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Gann Angles" sheetId="1" state="visible" r:id="rId2"/>
    <sheet name="MMML Natural Squares" sheetId="2" state="visible" r:id="rId3"/>
  </sheets>
  <definedNames>
    <definedName function="false" hidden="false" name="degree" vbProcedure="false">#REF!</definedName>
    <definedName function="false" hidden="false" name="degrees" vbProcedure="false">#REF!</definedName>
    <definedName function="false" hidden="false" name="Hi" vbProcedure="false">'Gann Angles'!$J$10</definedName>
    <definedName function="false" hidden="false" name="Low" vbProcedure="false">'Gann Angles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Georgia"/>
        <family val="1"/>
      </rPr>
      <t xml:space="preserve">enthios' </t>
    </r>
    <r>
      <rPr>
        <b val="true"/>
        <i val="true"/>
        <sz val="14"/>
        <rFont val="Georgia"/>
        <family val="1"/>
      </rPr>
      <t xml:space="preserve">Gann Angle Calculator</t>
    </r>
  </si>
  <si>
    <t xml:space="preserve">*Any use other than personal use of enthios' Gann Angle Caclulator (©enthios.com) must be by express writtenpermission of Michael Jardine.  For information and conditions of use contact enthios@netfriend.net</t>
  </si>
  <si>
    <r>
      <rPr>
        <sz val="10"/>
        <rFont val="Georgia"/>
        <family val="1"/>
      </rPr>
      <t xml:space="preserve">Calculate </t>
    </r>
    <r>
      <rPr>
        <b val="true"/>
        <sz val="10"/>
        <rFont val="Georgia"/>
        <family val="1"/>
      </rPr>
      <t xml:space="preserve">UP</t>
    </r>
    <r>
      <rPr>
        <sz val="10"/>
        <rFont val="Georgia"/>
        <family val="1"/>
      </rPr>
      <t xml:space="preserve"> from a </t>
    </r>
    <r>
      <rPr>
        <b val="true"/>
        <sz val="10"/>
        <rFont val="Georgia"/>
        <family val="1"/>
      </rPr>
      <t xml:space="preserve">Low</t>
    </r>
    <r>
      <rPr>
        <sz val="10"/>
        <rFont val="Georgia"/>
        <family val="1"/>
      </rPr>
      <t xml:space="preserve"> point</t>
    </r>
  </si>
  <si>
    <r>
      <rPr>
        <sz val="10"/>
        <rFont val="Georgia"/>
        <family val="1"/>
      </rPr>
      <t xml:space="preserve">Calculate </t>
    </r>
    <r>
      <rPr>
        <b val="true"/>
        <sz val="10"/>
        <rFont val="Georgia"/>
        <family val="1"/>
      </rPr>
      <t xml:space="preserve">DOWN</t>
    </r>
    <r>
      <rPr>
        <sz val="10"/>
        <rFont val="Georgia"/>
        <family val="1"/>
      </rPr>
      <t xml:space="preserve"> from a </t>
    </r>
    <r>
      <rPr>
        <b val="true"/>
        <sz val="10"/>
        <rFont val="Georgia"/>
        <family val="1"/>
      </rPr>
      <t xml:space="preserve">High</t>
    </r>
    <r>
      <rPr>
        <sz val="10"/>
        <rFont val="Georgia"/>
        <family val="1"/>
      </rPr>
      <t xml:space="preserve"> point</t>
    </r>
  </si>
  <si>
    <t xml:space="preserve">15 Degree increments</t>
  </si>
  <si>
    <t xml:space="preserve">360 Degrees increment</t>
  </si>
  <si>
    <t xml:space="preserve">In Degrees</t>
  </si>
  <si>
    <t xml:space="preserve">In Percent</t>
  </si>
  <si>
    <t xml:space="preserve">Price Point</t>
  </si>
  <si>
    <r>
      <rPr>
        <sz val="14"/>
        <rFont val="Georgia"/>
        <family val="1"/>
      </rPr>
      <t xml:space="preserve">enthios' </t>
    </r>
    <r>
      <rPr>
        <b val="true"/>
        <sz val="14"/>
        <rFont val="Georgia"/>
        <family val="1"/>
      </rPr>
      <t xml:space="preserve">Murrey Math Lines</t>
    </r>
    <r>
      <rPr>
        <b val="true"/>
        <i val="true"/>
        <sz val="14"/>
        <rFont val="Georgia"/>
        <family val="1"/>
      </rPr>
      <t xml:space="preserve"> Calculator</t>
    </r>
  </si>
  <si>
    <t xml:space="preserve">*Any use other than personal use of enthios' Murrey Math Lines Caclulator (©enthios.com) must be by express writtenpermission of Michael Jardine.  For information and conditions of use contact enthios@netfriend.net</t>
  </si>
  <si>
    <t xml:space="preserve"> 8 / 8</t>
  </si>
  <si>
    <t xml:space="preserve">Input nearest Natural Square above current range here</t>
  </si>
  <si>
    <t xml:space="preserve"> 7 / 8</t>
  </si>
  <si>
    <t xml:space="preserve">Strength Test</t>
  </si>
  <si>
    <t xml:space="preserve"> 6 / 8</t>
  </si>
  <si>
    <t xml:space="preserve">Pivot</t>
  </si>
  <si>
    <t xml:space="preserve"> 5 / 8</t>
  </si>
  <si>
    <t xml:space="preserve">Inner Range top</t>
  </si>
  <si>
    <t xml:space="preserve"> 4 / 8</t>
  </si>
  <si>
    <t xml:space="preserve">Midpoint</t>
  </si>
  <si>
    <t xml:space="preserve"> 3 / 8</t>
  </si>
  <si>
    <t xml:space="preserve">Inner Range bottom</t>
  </si>
  <si>
    <t xml:space="preserve"> 2 / 8</t>
  </si>
  <si>
    <t xml:space="preserve"> 1 / 8</t>
  </si>
  <si>
    <t xml:space="preserve">Weakness Test</t>
  </si>
  <si>
    <t xml:space="preserve"> 0 /  8</t>
  </si>
  <si>
    <t xml:space="preserve">Input nearest Natural Square below current range here</t>
  </si>
  <si>
    <t xml:space="preserve">Natural squ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sz val="14"/>
      <name val="Georgia"/>
      <family val="1"/>
    </font>
    <font>
      <b val="true"/>
      <i val="true"/>
      <sz val="14"/>
      <name val="Georgia"/>
      <family val="1"/>
    </font>
    <font>
      <b val="true"/>
      <sz val="9"/>
      <color rgb="FFFF0000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Georgia"/>
      <family val="1"/>
    </font>
    <font>
      <b val="true"/>
      <sz val="10"/>
      <color rgb="FF339966"/>
      <name val="Georgia"/>
      <family val="1"/>
    </font>
    <font>
      <b val="true"/>
      <sz val="10"/>
      <color rgb="FF00800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Arial"/>
      <family val="2"/>
    </font>
    <font>
      <b val="true"/>
      <sz val="14"/>
      <name val="Georgia"/>
      <family val="1"/>
    </font>
    <font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1</xdr:row>
      <xdr:rowOff>66600</xdr:rowOff>
    </xdr:from>
    <xdr:to>
      <xdr:col>17</xdr:col>
      <xdr:colOff>212040</xdr:colOff>
      <xdr:row>8</xdr:row>
      <xdr:rowOff>114840</xdr:rowOff>
    </xdr:to>
    <xdr:sp>
      <xdr:nvSpPr>
        <xdr:cNvPr id="0" name="Text Box 1"/>
        <xdr:cNvSpPr/>
      </xdr:nvSpPr>
      <xdr:spPr>
        <a:xfrm>
          <a:off x="5250240" y="295200"/>
          <a:ext cx="4538160" cy="14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orgia"/>
            </a:rPr>
            <a:t>Instructions for u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orgia"/>
            </a:rPr>
            <a:t>· Only input data into the</a:t>
          </a:r>
          <a:r>
            <a:rPr b="1" lang="en-US" sz="1000" spc="-1" strike="noStrike">
              <a:solidFill>
                <a:srgbClr val="339966"/>
              </a:solidFill>
              <a:latin typeface="Georgia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Georgia"/>
            </a:rPr>
            <a:t>green squa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orgia"/>
            </a:rPr>
            <a:t>· Input the most recent Major Low for the </a:t>
          </a:r>
          <a:r>
            <a:rPr b="1" lang="en-US" sz="1000" spc="-1" strike="noStrike">
              <a:solidFill>
                <a:srgbClr val="000000"/>
              </a:solidFill>
              <a:latin typeface="Georgia"/>
            </a:rPr>
            <a:t>DOWN</a:t>
          </a:r>
          <a:r>
            <a:rPr b="0" lang="en-US" sz="1000" spc="-1" strike="noStrike">
              <a:solidFill>
                <a:srgbClr val="000000"/>
              </a:solidFill>
              <a:latin typeface="Georgia"/>
            </a:rPr>
            <a:t> Calcula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orgia"/>
            </a:rPr>
            <a:t>· Input the most recent Major High for the </a:t>
          </a:r>
          <a:r>
            <a:rPr b="1" lang="en-US" sz="1000" spc="-1" strike="noStrike">
              <a:solidFill>
                <a:srgbClr val="000000"/>
              </a:solidFill>
              <a:latin typeface="Georgia"/>
            </a:rPr>
            <a:t>UP</a:t>
          </a:r>
          <a:r>
            <a:rPr b="0" lang="en-US" sz="1000" spc="-1" strike="noStrike">
              <a:solidFill>
                <a:srgbClr val="000000"/>
              </a:solidFill>
              <a:latin typeface="Georgia"/>
            </a:rPr>
            <a:t> Calcula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orgia"/>
            </a:rPr>
            <a:t>· Mark the prices on your chart or use a retracement tool to draw the incre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orgia"/>
            </a:rPr>
            <a:t>· For more information, go to http://www.enthios.com/trading/gann_&amp;_murrey.ht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9.7"/>
    <col collapsed="false" customWidth="true" hidden="tru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2" width="3.28"/>
    <col collapsed="false" customWidth="true" hidden="false" outlineLevel="0" max="8" min="7" style="0" width="10.85"/>
    <col collapsed="false" customWidth="true" hidden="true" outlineLevel="0" max="9" min="9" style="0" width="0.85"/>
    <col collapsed="false" customWidth="true" hidden="false" outlineLevel="0" max="10" min="10" style="0" width="11.85"/>
    <col collapsed="false" customWidth="true" hidden="false" outlineLevel="0" max="11" min="11" style="2" width="9.14"/>
    <col collapsed="false" customWidth="true" hidden="false" outlineLevel="0" max="13" min="12" style="3" width="9.14"/>
    <col collapsed="false" customWidth="true" hidden="false" outlineLevel="0" max="21" min="14" style="2" width="9.14"/>
  </cols>
  <sheetData>
    <row r="1" s="3" customFormat="true" ht="18" hidden="false" customHeight="false" outlineLevel="0" collapsed="false">
      <c r="A1" s="4"/>
      <c r="B1" s="5" t="s">
        <v>0</v>
      </c>
    </row>
    <row r="2" s="3" customFormat="true" ht="7.5" hidden="false" customHeight="true" outlineLevel="0" collapsed="false">
      <c r="A2" s="4"/>
      <c r="B2" s="5"/>
    </row>
    <row r="3" s="7" customFormat="true" ht="51.7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3" customFormat="true" ht="9" hidden="false" customHeight="true" outlineLevel="0" collapsed="false">
      <c r="A4" s="4"/>
      <c r="B4" s="8"/>
    </row>
    <row r="5" s="7" customFormat="true" ht="13.5" hidden="false" customHeight="false" outlineLevel="0" collapsed="false">
      <c r="A5" s="4"/>
      <c r="B5" s="9" t="s">
        <v>2</v>
      </c>
      <c r="C5" s="10"/>
      <c r="D5" s="10"/>
      <c r="E5" s="11"/>
      <c r="F5" s="3"/>
      <c r="G5" s="9" t="s">
        <v>3</v>
      </c>
      <c r="H5" s="10"/>
      <c r="I5" s="10"/>
      <c r="J5" s="11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7" customFormat="true" ht="12.75" hidden="false" customHeight="false" outlineLevel="0" collapsed="false">
      <c r="A6" s="4"/>
      <c r="B6" s="12" t="s">
        <v>4</v>
      </c>
      <c r="C6" s="13"/>
      <c r="D6" s="13"/>
      <c r="E6" s="14" t="n">
        <f aca="false">(D34-Low)/24</f>
        <v>0.721443899236441</v>
      </c>
      <c r="F6" s="3"/>
      <c r="G6" s="12" t="s">
        <v>4</v>
      </c>
      <c r="H6" s="13"/>
      <c r="I6" s="13"/>
      <c r="J6" s="14" t="n">
        <f aca="false">(I34-Hi)/24</f>
        <v>-0.3569426024135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7" customFormat="true" ht="12.75" hidden="false" customHeight="false" outlineLevel="0" collapsed="false">
      <c r="A7" s="4"/>
      <c r="B7" s="15" t="s">
        <v>5</v>
      </c>
      <c r="C7" s="16"/>
      <c r="D7" s="16"/>
      <c r="E7" s="17" t="n">
        <f aca="false">D34-Low</f>
        <v>17.3146535816746</v>
      </c>
      <c r="F7" s="3"/>
      <c r="G7" s="15" t="s">
        <v>5</v>
      </c>
      <c r="H7" s="16"/>
      <c r="I7" s="16"/>
      <c r="J7" s="17" t="n">
        <f aca="false">I34-Hi</f>
        <v>-8.56662245792401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7" customFormat="true" ht="4.5" hidden="false" customHeight="true" outlineLevel="0" collapsed="false">
      <c r="A8" s="4"/>
      <c r="B8" s="18"/>
      <c r="C8" s="19"/>
      <c r="D8" s="19"/>
      <c r="E8" s="20"/>
      <c r="F8" s="3"/>
      <c r="G8" s="18"/>
      <c r="H8" s="19"/>
      <c r="I8" s="19"/>
      <c r="J8" s="20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s="27" customFormat="true" ht="26.25" hidden="false" customHeight="false" outlineLevel="0" collapsed="false">
      <c r="A9" s="21"/>
      <c r="B9" s="22" t="s">
        <v>6</v>
      </c>
      <c r="C9" s="23" t="s">
        <v>7</v>
      </c>
      <c r="D9" s="23"/>
      <c r="E9" s="24" t="s">
        <v>8</v>
      </c>
      <c r="F9" s="25"/>
      <c r="G9" s="22" t="s">
        <v>6</v>
      </c>
      <c r="H9" s="23" t="s">
        <v>7</v>
      </c>
      <c r="I9" s="23"/>
      <c r="J9" s="24" t="s">
        <v>8</v>
      </c>
      <c r="K9" s="25"/>
      <c r="L9" s="26"/>
      <c r="M9" s="26"/>
      <c r="N9" s="26"/>
      <c r="O9" s="26"/>
      <c r="P9" s="25"/>
      <c r="Q9" s="25"/>
      <c r="R9" s="25"/>
      <c r="S9" s="25"/>
      <c r="T9" s="25"/>
      <c r="U9" s="25"/>
    </row>
    <row r="10" s="38" customFormat="true" ht="13.5" hidden="false" customHeight="false" outlineLevel="0" collapsed="false">
      <c r="A10" s="28"/>
      <c r="B10" s="29" t="n">
        <v>0</v>
      </c>
      <c r="C10" s="30" t="n">
        <v>0</v>
      </c>
      <c r="D10" s="31"/>
      <c r="E10" s="32" t="n">
        <v>11.08</v>
      </c>
      <c r="F10" s="33"/>
      <c r="G10" s="34" t="n">
        <v>0</v>
      </c>
      <c r="H10" s="35" t="n">
        <v>0</v>
      </c>
      <c r="I10" s="36"/>
      <c r="J10" s="37" t="n">
        <v>9.87</v>
      </c>
      <c r="K10" s="33"/>
      <c r="L10" s="25"/>
      <c r="M10" s="25"/>
      <c r="N10" s="33"/>
      <c r="O10" s="33"/>
      <c r="P10" s="33"/>
      <c r="Q10" s="33"/>
      <c r="R10" s="33"/>
      <c r="S10" s="33"/>
      <c r="T10" s="33"/>
      <c r="U10" s="33"/>
    </row>
    <row r="11" customFormat="false" ht="12.75" hidden="false" customHeight="false" outlineLevel="0" collapsed="false">
      <c r="B11" s="29" t="n">
        <v>15</v>
      </c>
      <c r="C11" s="30" t="n">
        <f aca="false">(D11-E$10)/E$7*100</f>
        <v>4.16666666666666</v>
      </c>
      <c r="D11" s="39" t="n">
        <f aca="false">Low+E6</f>
        <v>11.8014438992364</v>
      </c>
      <c r="E11" s="40" t="n">
        <f aca="false">MROUND(D11,0.25)</f>
        <v>11.75</v>
      </c>
      <c r="G11" s="29" t="n">
        <v>15</v>
      </c>
      <c r="H11" s="30" t="n">
        <f aca="false">(I11-J$10)/J$7*100</f>
        <v>4.16666666666667</v>
      </c>
      <c r="I11" s="41" t="n">
        <f aca="false">Hi+J6</f>
        <v>9.5130573975865</v>
      </c>
      <c r="J11" s="40" t="n">
        <f aca="false">MROUND(I11,0.25)</f>
        <v>9.5</v>
      </c>
    </row>
    <row r="12" customFormat="false" ht="12.75" hidden="false" customHeight="false" outlineLevel="0" collapsed="false">
      <c r="B12" s="29" t="n">
        <f aca="false">B11+B$11</f>
        <v>30</v>
      </c>
      <c r="C12" s="30" t="n">
        <f aca="false">(D12-E$10)/E$7*100</f>
        <v>8.33333333333333</v>
      </c>
      <c r="D12" s="39" t="n">
        <f aca="false">D11+E$6</f>
        <v>12.5228877984729</v>
      </c>
      <c r="E12" s="40" t="n">
        <f aca="false">MROUND(D12,0.25)</f>
        <v>12.5</v>
      </c>
      <c r="G12" s="29" t="n">
        <f aca="false">G11+G$11</f>
        <v>30</v>
      </c>
      <c r="H12" s="30" t="n">
        <f aca="false">(I12-J$10)/J$7*100</f>
        <v>8.33333333333334</v>
      </c>
      <c r="I12" s="39" t="n">
        <f aca="false">I11+J$6</f>
        <v>9.156114795173</v>
      </c>
      <c r="J12" s="40" t="n">
        <f aca="false">MROUND(I12,0.25)</f>
        <v>9.25</v>
      </c>
    </row>
    <row r="13" customFormat="false" ht="12.75" hidden="false" customHeight="false" outlineLevel="0" collapsed="false">
      <c r="B13" s="42" t="n">
        <f aca="false">B12+B$11</f>
        <v>45</v>
      </c>
      <c r="C13" s="30" t="n">
        <f aca="false">(D13-E$10)/E$7*100</f>
        <v>12.5</v>
      </c>
      <c r="D13" s="39" t="n">
        <f aca="false">D12+E$6</f>
        <v>13.2443316977093</v>
      </c>
      <c r="E13" s="40" t="n">
        <f aca="false">MROUND(D13,0.25)</f>
        <v>13.25</v>
      </c>
      <c r="G13" s="29" t="n">
        <f aca="false">G12+G$11</f>
        <v>45</v>
      </c>
      <c r="H13" s="30" t="n">
        <f aca="false">(I13-J$10)/J$7*100</f>
        <v>12.5</v>
      </c>
      <c r="I13" s="39" t="n">
        <f aca="false">I12+J$6</f>
        <v>8.7991721927595</v>
      </c>
      <c r="J13" s="40" t="n">
        <f aca="false">MROUND(I13,0.25)</f>
        <v>8.75</v>
      </c>
    </row>
    <row r="14" customFormat="false" ht="12.75" hidden="false" customHeight="false" outlineLevel="0" collapsed="false">
      <c r="B14" s="29" t="n">
        <f aca="false">B13+B$11</f>
        <v>60</v>
      </c>
      <c r="C14" s="30" t="n">
        <f aca="false">(D14-E$10)/E$7*100</f>
        <v>16.6666666666667</v>
      </c>
      <c r="D14" s="39" t="n">
        <f aca="false">D13+E$6</f>
        <v>13.9657755969458</v>
      </c>
      <c r="E14" s="40" t="n">
        <f aca="false">MROUND(D14,0.25)</f>
        <v>14</v>
      </c>
      <c r="G14" s="29" t="n">
        <f aca="false">G13+G$11</f>
        <v>60</v>
      </c>
      <c r="H14" s="30" t="n">
        <f aca="false">(I14-J$10)/J$7*100</f>
        <v>16.6666666666667</v>
      </c>
      <c r="I14" s="39" t="n">
        <f aca="false">I13+J$6</f>
        <v>8.442229590346</v>
      </c>
      <c r="J14" s="40" t="n">
        <f aca="false">MROUND(I14,0.25)</f>
        <v>8.5</v>
      </c>
    </row>
    <row r="15" customFormat="false" ht="12.75" hidden="false" customHeight="false" outlineLevel="0" collapsed="false">
      <c r="B15" s="29" t="n">
        <f aca="false">B14+B$11</f>
        <v>75</v>
      </c>
      <c r="C15" s="30" t="n">
        <f aca="false">(D15-E$10)/E$7*100</f>
        <v>20.8333333333333</v>
      </c>
      <c r="D15" s="39" t="n">
        <f aca="false">D14+E$6</f>
        <v>14.6872194961822</v>
      </c>
      <c r="E15" s="40" t="n">
        <f aca="false">MROUND(D15,0.25)</f>
        <v>14.75</v>
      </c>
      <c r="G15" s="29" t="n">
        <f aca="false">G14+G$11</f>
        <v>75</v>
      </c>
      <c r="H15" s="30" t="n">
        <f aca="false">(I15-J$10)/J$7*100</f>
        <v>20.8333333333334</v>
      </c>
      <c r="I15" s="39" t="n">
        <f aca="false">I14+J$6</f>
        <v>8.0852869879325</v>
      </c>
      <c r="J15" s="40" t="n">
        <f aca="false">MROUND(I15,0.25)</f>
        <v>8</v>
      </c>
    </row>
    <row r="16" customFormat="false" ht="12.75" hidden="false" customHeight="false" outlineLevel="0" collapsed="false">
      <c r="B16" s="42" t="n">
        <f aca="false">B15+B$11</f>
        <v>90</v>
      </c>
      <c r="C16" s="30" t="n">
        <f aca="false">(D16-E$10)/E$7*100</f>
        <v>25</v>
      </c>
      <c r="D16" s="39" t="n">
        <f aca="false">D15+E$6</f>
        <v>15.4086633954186</v>
      </c>
      <c r="E16" s="40" t="n">
        <f aca="false">MROUND(D16,0.25)</f>
        <v>15.5</v>
      </c>
      <c r="G16" s="29" t="n">
        <f aca="false">G15+G$11</f>
        <v>90</v>
      </c>
      <c r="H16" s="30" t="n">
        <f aca="false">(I16-J$10)/J$7*100</f>
        <v>25</v>
      </c>
      <c r="I16" s="39" t="n">
        <f aca="false">I15+J$6</f>
        <v>7.728344385519</v>
      </c>
      <c r="J16" s="40" t="n">
        <f aca="false">MROUND(I16,0.25)</f>
        <v>7.75</v>
      </c>
      <c r="L16" s="43"/>
    </row>
    <row r="17" customFormat="false" ht="12.75" hidden="false" customHeight="false" outlineLevel="0" collapsed="false">
      <c r="B17" s="29" t="n">
        <f aca="false">B16+B$11</f>
        <v>105</v>
      </c>
      <c r="C17" s="30" t="n">
        <f aca="false">(D17-E$10)/E$7*100</f>
        <v>29.1666666666667</v>
      </c>
      <c r="D17" s="39" t="n">
        <f aca="false">D16+E$6</f>
        <v>16.1301072946551</v>
      </c>
      <c r="E17" s="40" t="n">
        <f aca="false">MROUND(D17,0.25)</f>
        <v>16.25</v>
      </c>
      <c r="G17" s="29" t="n">
        <f aca="false">G16+G$11</f>
        <v>105</v>
      </c>
      <c r="H17" s="30" t="n">
        <f aca="false">(I17-J$10)/J$7*100</f>
        <v>29.1666666666667</v>
      </c>
      <c r="I17" s="39" t="n">
        <f aca="false">I16+J$6</f>
        <v>7.3714017831055</v>
      </c>
      <c r="J17" s="40" t="n">
        <f aca="false">MROUND(I17,0.25)</f>
        <v>7.25</v>
      </c>
    </row>
    <row r="18" customFormat="false" ht="12.75" hidden="false" customHeight="false" outlineLevel="0" collapsed="false">
      <c r="B18" s="29" t="n">
        <f aca="false">B17+B$11</f>
        <v>120</v>
      </c>
      <c r="C18" s="30" t="n">
        <f aca="false">(D18-E$10)/E$7*100</f>
        <v>33.3333333333333</v>
      </c>
      <c r="D18" s="39" t="n">
        <f aca="false">D17+E$6</f>
        <v>16.8515511938915</v>
      </c>
      <c r="E18" s="40" t="n">
        <f aca="false">MROUND(D18,0.25)</f>
        <v>16.75</v>
      </c>
      <c r="G18" s="29" t="n">
        <f aca="false">G17+G$11</f>
        <v>120</v>
      </c>
      <c r="H18" s="30" t="n">
        <f aca="false">(I18-J$10)/J$7*100</f>
        <v>33.3333333333334</v>
      </c>
      <c r="I18" s="39" t="n">
        <f aca="false">I17+J$6</f>
        <v>7.014459180692</v>
      </c>
      <c r="J18" s="40" t="n">
        <f aca="false">MROUND(I18,0.25)</f>
        <v>7</v>
      </c>
    </row>
    <row r="19" customFormat="false" ht="12.75" hidden="false" customHeight="false" outlineLevel="0" collapsed="false">
      <c r="B19" s="42" t="n">
        <f aca="false">B18+B$11</f>
        <v>135</v>
      </c>
      <c r="C19" s="30" t="n">
        <f aca="false">(D19-E$10)/E$7*100</f>
        <v>37.5</v>
      </c>
      <c r="D19" s="39" t="n">
        <f aca="false">D18+E$6</f>
        <v>17.572995093128</v>
      </c>
      <c r="E19" s="40" t="n">
        <f aca="false">MROUND(D19,0.25)</f>
        <v>17.5</v>
      </c>
      <c r="G19" s="29" t="n">
        <f aca="false">G18+G$11</f>
        <v>135</v>
      </c>
      <c r="H19" s="30" t="n">
        <f aca="false">(I19-J$10)/J$7*100</f>
        <v>37.5</v>
      </c>
      <c r="I19" s="39" t="n">
        <f aca="false">I18+J$6</f>
        <v>6.6575165782785</v>
      </c>
      <c r="J19" s="40" t="n">
        <f aca="false">MROUND(I19,0.25)</f>
        <v>6.75</v>
      </c>
    </row>
    <row r="20" customFormat="false" ht="12.75" hidden="false" customHeight="false" outlineLevel="0" collapsed="false">
      <c r="B20" s="29" t="n">
        <f aca="false">B19+B$11</f>
        <v>150</v>
      </c>
      <c r="C20" s="30" t="n">
        <f aca="false">(D20-E$10)/E$7*100</f>
        <v>41.6666666666666</v>
      </c>
      <c r="D20" s="39" t="n">
        <f aca="false">D19+E$6</f>
        <v>18.2944389923644</v>
      </c>
      <c r="E20" s="40" t="n">
        <f aca="false">MROUND(D20,0.25)</f>
        <v>18.25</v>
      </c>
      <c r="G20" s="29" t="n">
        <f aca="false">G19+G$11</f>
        <v>150</v>
      </c>
      <c r="H20" s="30" t="n">
        <f aca="false">(I20-J$10)/J$7*100</f>
        <v>41.6666666666667</v>
      </c>
      <c r="I20" s="39" t="n">
        <f aca="false">I19+J$6</f>
        <v>6.30057397586499</v>
      </c>
      <c r="J20" s="40" t="n">
        <f aca="false">MROUND(I20,0.25)</f>
        <v>6.25</v>
      </c>
    </row>
    <row r="21" customFormat="false" ht="12.75" hidden="false" customHeight="false" outlineLevel="0" collapsed="false">
      <c r="B21" s="29" t="n">
        <f aca="false">B20+B$11</f>
        <v>165</v>
      </c>
      <c r="C21" s="30" t="n">
        <f aca="false">(D21-E$10)/E$7*100</f>
        <v>45.8333333333333</v>
      </c>
      <c r="D21" s="39" t="n">
        <f aca="false">D20+E$6</f>
        <v>19.0158828916009</v>
      </c>
      <c r="E21" s="40" t="n">
        <f aca="false">MROUND(D21,0.25)</f>
        <v>19</v>
      </c>
      <c r="G21" s="29" t="n">
        <f aca="false">G20+G$11</f>
        <v>165</v>
      </c>
      <c r="H21" s="30" t="n">
        <f aca="false">(I21-J$10)/J$7*100</f>
        <v>45.8333333333334</v>
      </c>
      <c r="I21" s="39" t="n">
        <f aca="false">I20+J$6</f>
        <v>5.94363137345149</v>
      </c>
      <c r="J21" s="40" t="n">
        <f aca="false">MROUND(I21,0.25)</f>
        <v>6</v>
      </c>
    </row>
    <row r="22" customFormat="false" ht="12.75" hidden="false" customHeight="false" outlineLevel="0" collapsed="false">
      <c r="B22" s="42" t="n">
        <f aca="false">B21+B$11</f>
        <v>180</v>
      </c>
      <c r="C22" s="30" t="n">
        <f aca="false">(D22-E$10)/E$7*100</f>
        <v>50</v>
      </c>
      <c r="D22" s="39" t="n">
        <f aca="false">D21+E$6</f>
        <v>19.7373267908373</v>
      </c>
      <c r="E22" s="40" t="n">
        <f aca="false">MROUND(D22,0.25)</f>
        <v>19.75</v>
      </c>
      <c r="G22" s="29" t="n">
        <f aca="false">G21+G$11</f>
        <v>180</v>
      </c>
      <c r="H22" s="30" t="n">
        <f aca="false">(I22-J$10)/J$7*100</f>
        <v>50</v>
      </c>
      <c r="I22" s="39" t="n">
        <f aca="false">I21+J$6</f>
        <v>5.58668877103799</v>
      </c>
      <c r="J22" s="40" t="n">
        <f aca="false">MROUND(I22,0.25)</f>
        <v>5.5</v>
      </c>
    </row>
    <row r="23" customFormat="false" ht="12.75" hidden="false" customHeight="false" outlineLevel="0" collapsed="false">
      <c r="B23" s="29" t="n">
        <f aca="false">B22+B$11</f>
        <v>195</v>
      </c>
      <c r="C23" s="30" t="n">
        <f aca="false">(D23-E$10)/E$7*100</f>
        <v>54.1666666666666</v>
      </c>
      <c r="D23" s="39" t="n">
        <f aca="false">D22+E$6</f>
        <v>20.4587706900737</v>
      </c>
      <c r="E23" s="40" t="n">
        <f aca="false">MROUND(D23,0.25)</f>
        <v>20.5</v>
      </c>
      <c r="G23" s="29" t="n">
        <f aca="false">G22+G$11</f>
        <v>195</v>
      </c>
      <c r="H23" s="30" t="n">
        <f aca="false">(I23-J$10)/J$7*100</f>
        <v>54.1666666666667</v>
      </c>
      <c r="I23" s="39" t="n">
        <f aca="false">I22+J$6</f>
        <v>5.22974616862449</v>
      </c>
      <c r="J23" s="40" t="n">
        <f aca="false">MROUND(I23,0.25)</f>
        <v>5.25</v>
      </c>
    </row>
    <row r="24" customFormat="false" ht="12.75" hidden="false" customHeight="false" outlineLevel="0" collapsed="false">
      <c r="B24" s="29" t="n">
        <f aca="false">B23+B$11</f>
        <v>210</v>
      </c>
      <c r="C24" s="30" t="n">
        <f aca="false">(D24-E$10)/E$7*100</f>
        <v>58.3333333333333</v>
      </c>
      <c r="D24" s="39" t="n">
        <f aca="false">D23+E$6</f>
        <v>21.1802145893102</v>
      </c>
      <c r="E24" s="40" t="n">
        <f aca="false">MROUND(D24,0.25)</f>
        <v>21.25</v>
      </c>
      <c r="G24" s="29" t="n">
        <f aca="false">G23+G$11</f>
        <v>210</v>
      </c>
      <c r="H24" s="30" t="n">
        <f aca="false">(I24-J$10)/J$7*100</f>
        <v>58.3333333333334</v>
      </c>
      <c r="I24" s="39" t="n">
        <f aca="false">I23+J$6</f>
        <v>4.87280356621099</v>
      </c>
      <c r="J24" s="40" t="n">
        <f aca="false">MROUND(I24,0.25)</f>
        <v>4.75</v>
      </c>
    </row>
    <row r="25" customFormat="false" ht="12.75" hidden="false" customHeight="false" outlineLevel="0" collapsed="false">
      <c r="B25" s="42" t="n">
        <f aca="false">B24+B$11</f>
        <v>225</v>
      </c>
      <c r="C25" s="30" t="n">
        <f aca="false">(D25-E$10)/E$7*100</f>
        <v>62.5</v>
      </c>
      <c r="D25" s="39" t="n">
        <f aca="false">D24+E$6</f>
        <v>21.9016584885466</v>
      </c>
      <c r="E25" s="40" t="n">
        <f aca="false">MROUND(D25,0.25)</f>
        <v>22</v>
      </c>
      <c r="G25" s="29" t="n">
        <f aca="false">G24+G$11</f>
        <v>225</v>
      </c>
      <c r="H25" s="30" t="n">
        <f aca="false">(I25-J$10)/J$7*100</f>
        <v>62.5000000000001</v>
      </c>
      <c r="I25" s="39" t="n">
        <f aca="false">I24+J$6</f>
        <v>4.51586096379749</v>
      </c>
      <c r="J25" s="40" t="n">
        <f aca="false">MROUND(I25,0.25)</f>
        <v>4.5</v>
      </c>
    </row>
    <row r="26" customFormat="false" ht="12.75" hidden="false" customHeight="false" outlineLevel="0" collapsed="false">
      <c r="B26" s="29" t="n">
        <f aca="false">B25+B$11</f>
        <v>240</v>
      </c>
      <c r="C26" s="30" t="n">
        <f aca="false">(D26-E$10)/E$7*100</f>
        <v>66.6666666666666</v>
      </c>
      <c r="D26" s="39" t="n">
        <f aca="false">D25+E$6</f>
        <v>22.6231023877831</v>
      </c>
      <c r="E26" s="40" t="n">
        <f aca="false">MROUND(D26,0.25)</f>
        <v>22.5</v>
      </c>
      <c r="G26" s="29" t="n">
        <f aca="false">G25+G$11</f>
        <v>240</v>
      </c>
      <c r="H26" s="30" t="n">
        <f aca="false">(I26-J$10)/J$7*100</f>
        <v>66.6666666666667</v>
      </c>
      <c r="I26" s="39" t="n">
        <f aca="false">I25+J$6</f>
        <v>4.15891836138399</v>
      </c>
      <c r="J26" s="40" t="n">
        <f aca="false">MROUND(I26,0.25)</f>
        <v>4.25</v>
      </c>
    </row>
    <row r="27" customFormat="false" ht="12.75" hidden="false" customHeight="false" outlineLevel="0" collapsed="false">
      <c r="B27" s="29" t="n">
        <f aca="false">B26+B$11</f>
        <v>255</v>
      </c>
      <c r="C27" s="30" t="n">
        <f aca="false">(D27-E$10)/E$7*100</f>
        <v>70.8333333333333</v>
      </c>
      <c r="D27" s="39" t="n">
        <f aca="false">D26+E$6</f>
        <v>23.3445462870195</v>
      </c>
      <c r="E27" s="40" t="n">
        <f aca="false">MROUND(D27,0.25)</f>
        <v>23.25</v>
      </c>
      <c r="G27" s="29" t="n">
        <f aca="false">G26+G$11</f>
        <v>255</v>
      </c>
      <c r="H27" s="30" t="n">
        <f aca="false">(I27-J$10)/J$7*100</f>
        <v>70.8333333333334</v>
      </c>
      <c r="I27" s="39" t="n">
        <f aca="false">I26+J$6</f>
        <v>3.80197575897049</v>
      </c>
      <c r="J27" s="40" t="n">
        <f aca="false">MROUND(I27,0.25)</f>
        <v>3.75</v>
      </c>
    </row>
    <row r="28" customFormat="false" ht="12.75" hidden="false" customHeight="false" outlineLevel="0" collapsed="false">
      <c r="B28" s="42" t="n">
        <f aca="false">B27+B$11</f>
        <v>270</v>
      </c>
      <c r="C28" s="30" t="n">
        <f aca="false">(D28-E$10)/E$7*100</f>
        <v>74.9999999999999</v>
      </c>
      <c r="D28" s="39" t="n">
        <f aca="false">D27+E$6</f>
        <v>24.0659901862559</v>
      </c>
      <c r="E28" s="40" t="n">
        <f aca="false">MROUND(D28,0.25)</f>
        <v>24</v>
      </c>
      <c r="G28" s="29" t="n">
        <f aca="false">G27+G$11</f>
        <v>270</v>
      </c>
      <c r="H28" s="30" t="n">
        <f aca="false">(I28-J$10)/J$7*100</f>
        <v>75.0000000000001</v>
      </c>
      <c r="I28" s="39" t="n">
        <f aca="false">I27+J$6</f>
        <v>3.44503315655699</v>
      </c>
      <c r="J28" s="40" t="n">
        <f aca="false">MROUND(I28,0.25)</f>
        <v>3.5</v>
      </c>
    </row>
    <row r="29" customFormat="false" ht="12.75" hidden="false" customHeight="false" outlineLevel="0" collapsed="false">
      <c r="B29" s="29" t="n">
        <f aca="false">B28+B$11</f>
        <v>285</v>
      </c>
      <c r="C29" s="30" t="n">
        <f aca="false">(D29-E$10)/E$7*100</f>
        <v>79.1666666666666</v>
      </c>
      <c r="D29" s="39" t="n">
        <f aca="false">D28+E$6</f>
        <v>24.7874340854924</v>
      </c>
      <c r="E29" s="40" t="n">
        <f aca="false">MROUND(D29,0.25)</f>
        <v>24.75</v>
      </c>
      <c r="G29" s="29" t="n">
        <f aca="false">G28+G$11</f>
        <v>285</v>
      </c>
      <c r="H29" s="30" t="n">
        <f aca="false">(I29-J$10)/J$7*100</f>
        <v>79.1666666666667</v>
      </c>
      <c r="I29" s="39" t="n">
        <f aca="false">I28+J$6</f>
        <v>3.08809055414349</v>
      </c>
      <c r="J29" s="40" t="n">
        <f aca="false">MROUND(I29,0.25)</f>
        <v>3</v>
      </c>
    </row>
    <row r="30" customFormat="false" ht="12.75" hidden="false" customHeight="false" outlineLevel="0" collapsed="false">
      <c r="B30" s="29" t="n">
        <f aca="false">B29+B$11</f>
        <v>300</v>
      </c>
      <c r="C30" s="30" t="n">
        <f aca="false">(D30-E$10)/E$7*100</f>
        <v>83.3333333333333</v>
      </c>
      <c r="D30" s="39" t="n">
        <f aca="false">D29+E$6</f>
        <v>25.5088779847288</v>
      </c>
      <c r="E30" s="40" t="n">
        <f aca="false">MROUND(D30,0.25)</f>
        <v>25.5</v>
      </c>
      <c r="G30" s="29" t="n">
        <f aca="false">G29+G$11</f>
        <v>300</v>
      </c>
      <c r="H30" s="30" t="n">
        <f aca="false">(I30-J$10)/J$7*100</f>
        <v>83.3333333333334</v>
      </c>
      <c r="I30" s="39" t="n">
        <f aca="false">I29+J$6</f>
        <v>2.73114795172999</v>
      </c>
      <c r="J30" s="40" t="n">
        <f aca="false">MROUND(I30,0.25)</f>
        <v>2.75</v>
      </c>
    </row>
    <row r="31" customFormat="false" ht="12.75" hidden="false" customHeight="false" outlineLevel="0" collapsed="false">
      <c r="B31" s="42" t="n">
        <f aca="false">B30+B$11</f>
        <v>315</v>
      </c>
      <c r="C31" s="30" t="n">
        <f aca="false">(D31-E$10)/E$7*100</f>
        <v>87.4999999999999</v>
      </c>
      <c r="D31" s="39" t="n">
        <f aca="false">D30+E$6</f>
        <v>26.2303218839653</v>
      </c>
      <c r="E31" s="40" t="n">
        <f aca="false">MROUND(D31,0.25)</f>
        <v>26.25</v>
      </c>
      <c r="G31" s="29" t="n">
        <f aca="false">G30+G$11</f>
        <v>315</v>
      </c>
      <c r="H31" s="30" t="n">
        <f aca="false">(I31-J$10)/J$7*100</f>
        <v>87.5000000000001</v>
      </c>
      <c r="I31" s="39" t="n">
        <f aca="false">I30+J$6</f>
        <v>2.37420534931649</v>
      </c>
      <c r="J31" s="40" t="n">
        <f aca="false">MROUND(I31,0.25)</f>
        <v>2.25</v>
      </c>
    </row>
    <row r="32" customFormat="false" ht="12.75" hidden="false" customHeight="false" outlineLevel="0" collapsed="false">
      <c r="B32" s="29" t="n">
        <f aca="false">B31+B$11</f>
        <v>330</v>
      </c>
      <c r="C32" s="30" t="n">
        <f aca="false">(D32-E$10)/E$7*100</f>
        <v>91.6666666666666</v>
      </c>
      <c r="D32" s="39" t="n">
        <f aca="false">D31+E$6</f>
        <v>26.9517657832017</v>
      </c>
      <c r="E32" s="40" t="n">
        <f aca="false">MROUND(D32,0.25)</f>
        <v>27</v>
      </c>
      <c r="G32" s="29" t="n">
        <f aca="false">G31+G$11</f>
        <v>330</v>
      </c>
      <c r="H32" s="30" t="n">
        <f aca="false">(I32-J$10)/J$7*100</f>
        <v>91.6666666666667</v>
      </c>
      <c r="I32" s="39" t="n">
        <f aca="false">I31+J$6</f>
        <v>2.01726274690299</v>
      </c>
      <c r="J32" s="40" t="n">
        <f aca="false">MROUND(I32,0.25)</f>
        <v>2</v>
      </c>
    </row>
    <row r="33" customFormat="false" ht="12.75" hidden="false" customHeight="false" outlineLevel="0" collapsed="false">
      <c r="B33" s="29" t="n">
        <f aca="false">B32+B$11</f>
        <v>345</v>
      </c>
      <c r="C33" s="30" t="n">
        <f aca="false">(D33-E$10)/E$7*100</f>
        <v>95.8333333333333</v>
      </c>
      <c r="D33" s="39" t="n">
        <f aca="false">D32+E$6</f>
        <v>27.6732096824381</v>
      </c>
      <c r="E33" s="40" t="n">
        <f aca="false">MROUND(D33,0.25)</f>
        <v>27.75</v>
      </c>
      <c r="G33" s="29" t="n">
        <f aca="false">G32+G$11</f>
        <v>345</v>
      </c>
      <c r="H33" s="30" t="n">
        <f aca="false">(I33-J$10)/J$7*100</f>
        <v>95.8333333333334</v>
      </c>
      <c r="I33" s="39" t="n">
        <f aca="false">I32+J$6</f>
        <v>1.66032014448949</v>
      </c>
      <c r="J33" s="40" t="n">
        <f aca="false">MROUND(I33,0.25)</f>
        <v>1.75</v>
      </c>
    </row>
    <row r="34" customFormat="false" ht="13.5" hidden="false" customHeight="false" outlineLevel="0" collapsed="false">
      <c r="B34" s="44" t="n">
        <f aca="false">B33+B$11</f>
        <v>360</v>
      </c>
      <c r="C34" s="45" t="n">
        <f aca="false">(D34-E$10)/E$7*100</f>
        <v>100</v>
      </c>
      <c r="D34" s="46" t="n">
        <f aca="false">(SQRT(E10)+2)*(SQRT(E10)+2)</f>
        <v>28.3946535816746</v>
      </c>
      <c r="E34" s="47" t="n">
        <f aca="false">MROUND(D34,0.25)</f>
        <v>28.5</v>
      </c>
      <c r="G34" s="48" t="n">
        <f aca="false">G33+G$11</f>
        <v>360</v>
      </c>
      <c r="H34" s="45" t="n">
        <f aca="false">(I34-J$10)/J$7*100</f>
        <v>100</v>
      </c>
      <c r="I34" s="46" t="n">
        <f aca="false">(SQRT(J10)-2)*(SQRT(J10)-2)</f>
        <v>1.30337754207599</v>
      </c>
      <c r="J34" s="47" t="n">
        <f aca="false">MROUND(I34,0.25)</f>
        <v>1.25</v>
      </c>
    </row>
    <row r="35" customFormat="false" ht="12.75" hidden="false" customHeight="false" outlineLevel="0" collapsed="false">
      <c r="B35" s="34" t="n">
        <f aca="false">B34+B$11</f>
        <v>375</v>
      </c>
      <c r="C35" s="35" t="n">
        <f aca="false">(D35-E$10)/E$7*100</f>
        <v>104.166666666667</v>
      </c>
      <c r="D35" s="49" t="n">
        <f aca="false">D34+E$6</f>
        <v>29.116097480911</v>
      </c>
      <c r="E35" s="50" t="n">
        <f aca="false">MROUND(D35,0.25)</f>
        <v>29</v>
      </c>
      <c r="F35" s="51"/>
      <c r="G35" s="34" t="n">
        <f aca="false">G34+G$11</f>
        <v>375</v>
      </c>
      <c r="H35" s="35" t="n">
        <f aca="false">(I35-J$10)/J$7*100</f>
        <v>104.166666666667</v>
      </c>
      <c r="I35" s="49" t="n">
        <f aca="false">I34+J$6</f>
        <v>0.946434939662493</v>
      </c>
      <c r="J35" s="50" t="n">
        <f aca="false">MROUND(I35,0.25)</f>
        <v>1</v>
      </c>
    </row>
    <row r="36" customFormat="false" ht="12.75" hidden="false" customHeight="false" outlineLevel="0" collapsed="false">
      <c r="B36" s="29" t="n">
        <f aca="false">B35+B$11</f>
        <v>390</v>
      </c>
      <c r="C36" s="30" t="n">
        <f aca="false">(D36-E$10)/E$7*100</f>
        <v>108.333333333333</v>
      </c>
      <c r="D36" s="39" t="n">
        <f aca="false">D35+E$6</f>
        <v>29.8375413801475</v>
      </c>
      <c r="E36" s="40" t="n">
        <f aca="false">MROUND(D36,0.25)</f>
        <v>29.75</v>
      </c>
      <c r="G36" s="29" t="n">
        <f aca="false">G35+G$11</f>
        <v>390</v>
      </c>
      <c r="H36" s="30" t="n">
        <f aca="false">(I36-J$10)/J$7*100</f>
        <v>108.333333333333</v>
      </c>
      <c r="I36" s="39" t="n">
        <f aca="false">I35+J$6</f>
        <v>0.589492337248993</v>
      </c>
      <c r="J36" s="40" t="n">
        <f aca="false">MROUND(I36,0.25)</f>
        <v>0.5</v>
      </c>
    </row>
    <row r="37" customFormat="false" ht="12.75" hidden="false" customHeight="false" outlineLevel="0" collapsed="false">
      <c r="B37" s="42" t="n">
        <f aca="false">B36+B$11</f>
        <v>405</v>
      </c>
      <c r="C37" s="30" t="n">
        <f aca="false">(D37-E$10)/E$7*100</f>
        <v>112.5</v>
      </c>
      <c r="D37" s="39" t="n">
        <f aca="false">D36+E$6</f>
        <v>30.5589852793839</v>
      </c>
      <c r="E37" s="40" t="n">
        <f aca="false">MROUND(D37,0.25)</f>
        <v>30.5</v>
      </c>
      <c r="G37" s="29" t="n">
        <f aca="false">G36+G$11</f>
        <v>405</v>
      </c>
      <c r="H37" s="30" t="n">
        <f aca="false">(I37-J$10)/J$7*100</f>
        <v>112.5</v>
      </c>
      <c r="I37" s="39" t="n">
        <f aca="false">I36+J$6</f>
        <v>0.232549734835493</v>
      </c>
      <c r="J37" s="40" t="n">
        <f aca="false">MROUND(I37,0.25)</f>
        <v>0.25</v>
      </c>
    </row>
    <row r="38" customFormat="false" ht="12.75" hidden="false" customHeight="false" outlineLevel="0" collapsed="false">
      <c r="B38" s="29" t="n">
        <f aca="false">B37+B$11</f>
        <v>420</v>
      </c>
      <c r="C38" s="30" t="n">
        <f aca="false">(D38-E$10)/E$7*100</f>
        <v>116.666666666667</v>
      </c>
      <c r="D38" s="39" t="n">
        <f aca="false">D37+E$6</f>
        <v>31.2804291786204</v>
      </c>
      <c r="E38" s="40" t="n">
        <f aca="false">MROUND(D38,0.25)</f>
        <v>31.25</v>
      </c>
      <c r="G38" s="29" t="n">
        <f aca="false">G37+G$11</f>
        <v>420</v>
      </c>
      <c r="H38" s="30" t="n">
        <f aca="false">(I38-J$10)/J$7*100</f>
        <v>116.666666666667</v>
      </c>
      <c r="I38" s="39" t="n">
        <f aca="false">I37+J$6</f>
        <v>-0.124392867578007</v>
      </c>
      <c r="J38" s="40" t="n">
        <f aca="false">MROUND(I38,0.25)</f>
        <v>-0</v>
      </c>
    </row>
    <row r="39" customFormat="false" ht="12.75" hidden="false" customHeight="false" outlineLevel="0" collapsed="false">
      <c r="B39" s="29" t="n">
        <f aca="false">B38+B$11</f>
        <v>435</v>
      </c>
      <c r="C39" s="30" t="n">
        <f aca="false">(D39-E$10)/E$7*100</f>
        <v>120.833333333333</v>
      </c>
      <c r="D39" s="39" t="n">
        <f aca="false">D38+E$6</f>
        <v>32.0018730778568</v>
      </c>
      <c r="E39" s="40" t="n">
        <f aca="false">MROUND(D39,0.25)</f>
        <v>32</v>
      </c>
      <c r="G39" s="29" t="n">
        <f aca="false">G38+G$11</f>
        <v>435</v>
      </c>
      <c r="H39" s="30" t="n">
        <f aca="false">(I39-J$10)/J$7*100</f>
        <v>120.833333333333</v>
      </c>
      <c r="I39" s="39" t="n">
        <f aca="false">I38+J$6</f>
        <v>-0.481335469991508</v>
      </c>
      <c r="J39" s="40" t="n">
        <f aca="false">MROUND(I39,0.25)</f>
        <v>-0.5</v>
      </c>
    </row>
    <row r="40" customFormat="false" ht="12.75" hidden="false" customHeight="false" outlineLevel="0" collapsed="false">
      <c r="B40" s="42" t="n">
        <f aca="false">B39+B$11</f>
        <v>450</v>
      </c>
      <c r="C40" s="30" t="n">
        <f aca="false">(D40-E$10)/E$7*100</f>
        <v>125</v>
      </c>
      <c r="D40" s="39" t="n">
        <f aca="false">D39+E$6</f>
        <v>32.7233169770932</v>
      </c>
      <c r="E40" s="40" t="n">
        <f aca="false">MROUND(D40,0.25)</f>
        <v>32.75</v>
      </c>
      <c r="G40" s="29" t="n">
        <f aca="false">G39+G$11</f>
        <v>450</v>
      </c>
      <c r="H40" s="30" t="n">
        <f aca="false">(I40-J$10)/J$7*100</f>
        <v>125</v>
      </c>
      <c r="I40" s="39" t="n">
        <f aca="false">I39+J$6</f>
        <v>-0.838278072405008</v>
      </c>
      <c r="J40" s="40" t="n">
        <f aca="false">MROUND(I40,0.25)</f>
        <v>-0.75</v>
      </c>
    </row>
    <row r="41" customFormat="false" ht="12.75" hidden="false" customHeight="false" outlineLevel="0" collapsed="false">
      <c r="B41" s="29" t="n">
        <f aca="false">B40+B$11</f>
        <v>465</v>
      </c>
      <c r="C41" s="30" t="n">
        <f aca="false">(D41-E$10)/E$7*100</f>
        <v>129.166666666667</v>
      </c>
      <c r="D41" s="39" t="n">
        <f aca="false">D40+E$6</f>
        <v>33.4447608763297</v>
      </c>
      <c r="E41" s="40" t="n">
        <f aca="false">MROUND(D41,0.25)</f>
        <v>33.5</v>
      </c>
      <c r="G41" s="29" t="n">
        <f aca="false">G40+G$11</f>
        <v>465</v>
      </c>
      <c r="H41" s="30" t="n">
        <f aca="false">(I41-J$10)/J$7*100</f>
        <v>129.166666666667</v>
      </c>
      <c r="I41" s="39" t="n">
        <f aca="false">I40+J$6</f>
        <v>-1.19522067481851</v>
      </c>
      <c r="J41" s="40" t="n">
        <f aca="false">MROUND(I41,0.25)</f>
        <v>-1.25</v>
      </c>
    </row>
    <row r="42" customFormat="false" ht="12.75" hidden="false" customHeight="false" outlineLevel="0" collapsed="false">
      <c r="B42" s="29" t="n">
        <f aca="false">B41+B$11</f>
        <v>480</v>
      </c>
      <c r="C42" s="30" t="n">
        <f aca="false">(D42-E$10)/E$7*100</f>
        <v>133.333333333333</v>
      </c>
      <c r="D42" s="39" t="n">
        <f aca="false">D41+E$6</f>
        <v>34.1662047755661</v>
      </c>
      <c r="E42" s="40" t="n">
        <f aca="false">MROUND(D42,0.25)</f>
        <v>34.25</v>
      </c>
      <c r="G42" s="29" t="n">
        <f aca="false">G41+G$11</f>
        <v>480</v>
      </c>
      <c r="H42" s="30" t="n">
        <f aca="false">(I42-J$10)/J$7*100</f>
        <v>133.333333333333</v>
      </c>
      <c r="I42" s="39" t="n">
        <f aca="false">I41+J$6</f>
        <v>-1.55216327723201</v>
      </c>
      <c r="J42" s="40" t="n">
        <f aca="false">MROUND(I42,0.25)</f>
        <v>-1.5</v>
      </c>
    </row>
    <row r="43" customFormat="false" ht="12.75" hidden="false" customHeight="false" outlineLevel="0" collapsed="false">
      <c r="B43" s="42" t="n">
        <f aca="false">B42+B$11</f>
        <v>495</v>
      </c>
      <c r="C43" s="30" t="n">
        <f aca="false">(D43-E$10)/E$7*100</f>
        <v>137.5</v>
      </c>
      <c r="D43" s="39" t="n">
        <f aca="false">D42+E$6</f>
        <v>34.8876486748026</v>
      </c>
      <c r="E43" s="40" t="n">
        <f aca="false">MROUND(D43,0.25)</f>
        <v>35</v>
      </c>
      <c r="G43" s="29" t="n">
        <f aca="false">G42+G$11</f>
        <v>495</v>
      </c>
      <c r="H43" s="30" t="n">
        <f aca="false">(I43-J$10)/J$7*100</f>
        <v>137.5</v>
      </c>
      <c r="I43" s="39" t="n">
        <f aca="false">I42+J$6</f>
        <v>-1.90910587964551</v>
      </c>
      <c r="J43" s="40" t="n">
        <f aca="false">MROUND(I43,0.25)</f>
        <v>-2</v>
      </c>
    </row>
    <row r="44" customFormat="false" ht="12.75" hidden="false" customHeight="false" outlineLevel="0" collapsed="false">
      <c r="B44" s="29" t="n">
        <f aca="false">B43+B$11</f>
        <v>510</v>
      </c>
      <c r="C44" s="30" t="n">
        <f aca="false">(D44-E$10)/E$7*100</f>
        <v>141.666666666667</v>
      </c>
      <c r="D44" s="39" t="n">
        <f aca="false">D43+E$6</f>
        <v>35.609092574039</v>
      </c>
      <c r="E44" s="40" t="n">
        <f aca="false">MROUND(D44,0.25)</f>
        <v>35.5</v>
      </c>
      <c r="G44" s="29" t="n">
        <f aca="false">G43+G$11</f>
        <v>510</v>
      </c>
      <c r="H44" s="30" t="n">
        <f aca="false">(I44-J$10)/J$7*100</f>
        <v>141.666666666667</v>
      </c>
      <c r="I44" s="39" t="n">
        <f aca="false">I43+J$6</f>
        <v>-2.26604848205901</v>
      </c>
      <c r="J44" s="40" t="n">
        <f aca="false">MROUND(I44,0.25)</f>
        <v>-2.25</v>
      </c>
    </row>
    <row r="45" customFormat="false" ht="12.75" hidden="false" customHeight="false" outlineLevel="0" collapsed="false">
      <c r="B45" s="29" t="n">
        <f aca="false">B44+B$11</f>
        <v>525</v>
      </c>
      <c r="C45" s="30" t="n">
        <f aca="false">(D45-E$10)/E$7*100</f>
        <v>145.833333333333</v>
      </c>
      <c r="D45" s="39" t="n">
        <f aca="false">D44+E$6</f>
        <v>36.3305364732754</v>
      </c>
      <c r="E45" s="40" t="n">
        <f aca="false">MROUND(D45,0.25)</f>
        <v>36.25</v>
      </c>
      <c r="G45" s="29" t="n">
        <f aca="false">G44+G$11</f>
        <v>525</v>
      </c>
      <c r="H45" s="30" t="n">
        <f aca="false">(I45-J$10)/J$7*100</f>
        <v>145.833333333333</v>
      </c>
      <c r="I45" s="39" t="n">
        <f aca="false">I44+J$6</f>
        <v>-2.62299108447251</v>
      </c>
      <c r="J45" s="40" t="n">
        <f aca="false">MROUND(I45,0.25)</f>
        <v>-2.5</v>
      </c>
    </row>
    <row r="46" customFormat="false" ht="12.75" hidden="false" customHeight="false" outlineLevel="0" collapsed="false">
      <c r="B46" s="42" t="n">
        <f aca="false">B45+B$11</f>
        <v>540</v>
      </c>
      <c r="C46" s="30" t="n">
        <f aca="false">(D46-E$10)/E$7*100</f>
        <v>150</v>
      </c>
      <c r="D46" s="39" t="n">
        <f aca="false">D45+E$6</f>
        <v>37.0519803725119</v>
      </c>
      <c r="E46" s="40" t="n">
        <f aca="false">MROUND(D46,0.25)</f>
        <v>37</v>
      </c>
      <c r="G46" s="29" t="n">
        <f aca="false">G45+G$11</f>
        <v>540</v>
      </c>
      <c r="H46" s="30" t="n">
        <f aca="false">(I46-J$10)/J$7*100</f>
        <v>150</v>
      </c>
      <c r="I46" s="39" t="n">
        <f aca="false">I45+J$6</f>
        <v>-2.97993368688601</v>
      </c>
      <c r="J46" s="40" t="n">
        <f aca="false">MROUND(I46,0.25)</f>
        <v>-3</v>
      </c>
    </row>
    <row r="47" customFormat="false" ht="12.75" hidden="false" customHeight="false" outlineLevel="0" collapsed="false">
      <c r="B47" s="29" t="n">
        <f aca="false">B46+B$11</f>
        <v>555</v>
      </c>
      <c r="C47" s="30" t="n">
        <f aca="false">(D47-E$10)/E$7*100</f>
        <v>154.166666666667</v>
      </c>
      <c r="D47" s="39" t="n">
        <f aca="false">D46+E$6</f>
        <v>37.7734242717483</v>
      </c>
      <c r="E47" s="40" t="n">
        <f aca="false">MROUND(D47,0.25)</f>
        <v>37.75</v>
      </c>
      <c r="G47" s="29" t="n">
        <f aca="false">G46+G$11</f>
        <v>555</v>
      </c>
      <c r="H47" s="30" t="n">
        <f aca="false">(I47-J$10)/J$7*100</f>
        <v>154.166666666667</v>
      </c>
      <c r="I47" s="39" t="n">
        <f aca="false">I46+J$6</f>
        <v>-3.33687628929951</v>
      </c>
      <c r="J47" s="40" t="n">
        <f aca="false">MROUND(I47,0.25)</f>
        <v>-3.25</v>
      </c>
    </row>
    <row r="48" customFormat="false" ht="12.75" hidden="false" customHeight="false" outlineLevel="0" collapsed="false">
      <c r="B48" s="29" t="n">
        <f aca="false">B47+B$11</f>
        <v>570</v>
      </c>
      <c r="C48" s="30" t="n">
        <f aca="false">(D48-E$10)/E$7*100</f>
        <v>158.333333333333</v>
      </c>
      <c r="D48" s="39" t="n">
        <f aca="false">D47+E$6</f>
        <v>38.4948681709848</v>
      </c>
      <c r="E48" s="40" t="n">
        <f aca="false">MROUND(D48,0.25)</f>
        <v>38.5</v>
      </c>
      <c r="G48" s="29" t="n">
        <f aca="false">G47+G$11</f>
        <v>570</v>
      </c>
      <c r="H48" s="30" t="n">
        <f aca="false">(I48-J$10)/J$7*100</f>
        <v>158.333333333333</v>
      </c>
      <c r="I48" s="39" t="n">
        <f aca="false">I47+J$6</f>
        <v>-3.69381889171301</v>
      </c>
      <c r="J48" s="40" t="n">
        <f aca="false">MROUND(I48,0.25)</f>
        <v>-3.75</v>
      </c>
    </row>
    <row r="49" customFormat="false" ht="12.75" hidden="false" customHeight="false" outlineLevel="0" collapsed="false">
      <c r="B49" s="42" t="n">
        <f aca="false">B48+B$11</f>
        <v>585</v>
      </c>
      <c r="C49" s="30" t="n">
        <f aca="false">(D49-E$10)/E$7*100</f>
        <v>162.5</v>
      </c>
      <c r="D49" s="39" t="n">
        <f aca="false">D48+E$6</f>
        <v>39.2163120702212</v>
      </c>
      <c r="E49" s="40" t="n">
        <f aca="false">MROUND(D49,0.25)</f>
        <v>39.25</v>
      </c>
      <c r="G49" s="29" t="n">
        <f aca="false">G48+G$11</f>
        <v>585</v>
      </c>
      <c r="H49" s="30" t="n">
        <f aca="false">(I49-J$10)/J$7*100</f>
        <v>162.5</v>
      </c>
      <c r="I49" s="39" t="n">
        <f aca="false">I48+J$6</f>
        <v>-4.05076149412651</v>
      </c>
      <c r="J49" s="40" t="n">
        <f aca="false">MROUND(I49,0.25)</f>
        <v>-4</v>
      </c>
    </row>
    <row r="50" customFormat="false" ht="12.75" hidden="false" customHeight="false" outlineLevel="0" collapsed="false">
      <c r="B50" s="29" t="n">
        <f aca="false">B49+B$11</f>
        <v>600</v>
      </c>
      <c r="C50" s="30" t="n">
        <f aca="false">(D50-E$10)/E$7*100</f>
        <v>166.666666666667</v>
      </c>
      <c r="D50" s="39" t="n">
        <f aca="false">D49+E$6</f>
        <v>39.9377559694577</v>
      </c>
      <c r="E50" s="40" t="n">
        <f aca="false">MROUND(D50,0.25)</f>
        <v>40</v>
      </c>
      <c r="G50" s="29" t="n">
        <f aca="false">G49+G$11</f>
        <v>600</v>
      </c>
      <c r="H50" s="30" t="n">
        <f aca="false">(I50-J$10)/J$7*100</f>
        <v>166.666666666667</v>
      </c>
      <c r="I50" s="39" t="n">
        <f aca="false">I49+J$6</f>
        <v>-4.40770409654001</v>
      </c>
      <c r="J50" s="40" t="n">
        <f aca="false">MROUND(I50,0.25)</f>
        <v>-4.5</v>
      </c>
    </row>
    <row r="51" customFormat="false" ht="12.75" hidden="false" customHeight="false" outlineLevel="0" collapsed="false">
      <c r="B51" s="29" t="n">
        <f aca="false">B50+B$11</f>
        <v>615</v>
      </c>
      <c r="C51" s="30" t="n">
        <f aca="false">(D51-E$10)/E$7*100</f>
        <v>170.833333333333</v>
      </c>
      <c r="D51" s="39" t="n">
        <f aca="false">D50+E$6</f>
        <v>40.6591998686941</v>
      </c>
      <c r="E51" s="40" t="n">
        <f aca="false">MROUND(D51,0.25)</f>
        <v>40.75</v>
      </c>
      <c r="G51" s="29" t="n">
        <f aca="false">G50+G$11</f>
        <v>615</v>
      </c>
      <c r="H51" s="30" t="n">
        <f aca="false">(I51-J$10)/J$7*100</f>
        <v>170.833333333333</v>
      </c>
      <c r="I51" s="39" t="n">
        <f aca="false">I50+J$6</f>
        <v>-4.76464669895351</v>
      </c>
      <c r="J51" s="40" t="n">
        <f aca="false">MROUND(I51,0.25)</f>
        <v>-4.75</v>
      </c>
    </row>
    <row r="52" customFormat="false" ht="12.75" hidden="false" customHeight="false" outlineLevel="0" collapsed="false">
      <c r="B52" s="42" t="n">
        <f aca="false">B51+B$11</f>
        <v>630</v>
      </c>
      <c r="C52" s="30" t="n">
        <f aca="false">(D52-E$10)/E$7*100</f>
        <v>175</v>
      </c>
      <c r="D52" s="39" t="n">
        <f aca="false">D51+E$6</f>
        <v>41.3806437679305</v>
      </c>
      <c r="E52" s="40" t="n">
        <f aca="false">MROUND(D52,0.25)</f>
        <v>41.5</v>
      </c>
      <c r="G52" s="29" t="n">
        <f aca="false">G51+G$11</f>
        <v>630</v>
      </c>
      <c r="H52" s="30" t="n">
        <f aca="false">(I52-J$10)/J$7*100</f>
        <v>175</v>
      </c>
      <c r="I52" s="39" t="n">
        <f aca="false">I51+J$6</f>
        <v>-5.12158930136701</v>
      </c>
      <c r="J52" s="40" t="n">
        <f aca="false">MROUND(I52,0.25)</f>
        <v>-5</v>
      </c>
    </row>
    <row r="53" customFormat="false" ht="12.75" hidden="false" customHeight="false" outlineLevel="0" collapsed="false">
      <c r="B53" s="29" t="n">
        <f aca="false">B52+B$11</f>
        <v>645</v>
      </c>
      <c r="C53" s="30" t="n">
        <f aca="false">(D53-E$10)/E$7*100</f>
        <v>179.166666666667</v>
      </c>
      <c r="D53" s="39" t="n">
        <f aca="false">D52+E$6</f>
        <v>42.102087667167</v>
      </c>
      <c r="E53" s="40" t="n">
        <f aca="false">MROUND(D53,0.25)</f>
        <v>42</v>
      </c>
      <c r="G53" s="29" t="n">
        <f aca="false">G52+G$11</f>
        <v>645</v>
      </c>
      <c r="H53" s="30" t="n">
        <f aca="false">(I53-J$10)/J$7*100</f>
        <v>179.166666666667</v>
      </c>
      <c r="I53" s="39" t="n">
        <f aca="false">I52+J$6</f>
        <v>-5.47853190378051</v>
      </c>
      <c r="J53" s="40" t="n">
        <f aca="false">MROUND(I53,0.25)</f>
        <v>-5.5</v>
      </c>
    </row>
    <row r="54" customFormat="false" ht="12.75" hidden="false" customHeight="false" outlineLevel="0" collapsed="false">
      <c r="B54" s="29" t="n">
        <f aca="false">B53+B$11</f>
        <v>660</v>
      </c>
      <c r="C54" s="30" t="n">
        <f aca="false">(D54-E$10)/E$7*100</f>
        <v>183.333333333333</v>
      </c>
      <c r="D54" s="39" t="n">
        <f aca="false">D53+E$6</f>
        <v>42.8235315664034</v>
      </c>
      <c r="E54" s="40" t="n">
        <f aca="false">MROUND(D54,0.25)</f>
        <v>42.75</v>
      </c>
      <c r="G54" s="29" t="n">
        <f aca="false">G53+G$11</f>
        <v>660</v>
      </c>
      <c r="H54" s="30" t="n">
        <f aca="false">(I54-J$10)/J$7*100</f>
        <v>183.333333333333</v>
      </c>
      <c r="I54" s="39" t="n">
        <f aca="false">I53+J$6</f>
        <v>-5.83547450619401</v>
      </c>
      <c r="J54" s="40" t="n">
        <f aca="false">MROUND(I54,0.25)</f>
        <v>-5.75</v>
      </c>
    </row>
    <row r="55" customFormat="false" ht="12.75" hidden="false" customHeight="false" outlineLevel="0" collapsed="false">
      <c r="B55" s="42" t="n">
        <f aca="false">B54+B$11</f>
        <v>675</v>
      </c>
      <c r="C55" s="30" t="n">
        <f aca="false">(D55-E$10)/E$7*100</f>
        <v>187.5</v>
      </c>
      <c r="D55" s="39" t="n">
        <f aca="false">D54+E$6</f>
        <v>43.5449754656399</v>
      </c>
      <c r="E55" s="40" t="n">
        <f aca="false">MROUND(D55,0.25)</f>
        <v>43.5</v>
      </c>
      <c r="G55" s="29" t="n">
        <f aca="false">G54+G$11</f>
        <v>675</v>
      </c>
      <c r="H55" s="30" t="n">
        <f aca="false">(I55-J$10)/J$7*100</f>
        <v>187.5</v>
      </c>
      <c r="I55" s="39" t="n">
        <f aca="false">I54+J$6</f>
        <v>-6.19241710860751</v>
      </c>
      <c r="J55" s="40" t="n">
        <f aca="false">MROUND(I55,0.25)</f>
        <v>-6.25</v>
      </c>
    </row>
    <row r="56" customFormat="false" ht="12.75" hidden="false" customHeight="false" outlineLevel="0" collapsed="false">
      <c r="B56" s="29" t="n">
        <f aca="false">B55+B$11</f>
        <v>690</v>
      </c>
      <c r="C56" s="30" t="n">
        <f aca="false">(D56-E$10)/E$7*100</f>
        <v>191.666666666667</v>
      </c>
      <c r="D56" s="39" t="n">
        <f aca="false">D55+E$6</f>
        <v>44.2664193648763</v>
      </c>
      <c r="E56" s="40" t="n">
        <f aca="false">MROUND(D56,0.25)</f>
        <v>44.25</v>
      </c>
      <c r="G56" s="29" t="n">
        <f aca="false">G55+G$11</f>
        <v>690</v>
      </c>
      <c r="H56" s="30" t="n">
        <f aca="false">(I56-J$10)/J$7*100</f>
        <v>191.666666666667</v>
      </c>
      <c r="I56" s="39" t="n">
        <f aca="false">I55+J$6</f>
        <v>-6.54935971102101</v>
      </c>
      <c r="J56" s="40" t="n">
        <f aca="false">MROUND(I56,0.25)</f>
        <v>-6.5</v>
      </c>
    </row>
    <row r="57" customFormat="false" ht="12.75" hidden="false" customHeight="false" outlineLevel="0" collapsed="false">
      <c r="B57" s="29" t="n">
        <f aca="false">B56+B$11</f>
        <v>705</v>
      </c>
      <c r="C57" s="30" t="n">
        <f aca="false">(D57-E$10)/E$7*100</f>
        <v>195.833333333333</v>
      </c>
      <c r="D57" s="39" t="n">
        <f aca="false">D56+E$6</f>
        <v>44.9878632641127</v>
      </c>
      <c r="E57" s="40" t="n">
        <f aca="false">MROUND(D57,0.25)</f>
        <v>45</v>
      </c>
      <c r="G57" s="29" t="n">
        <f aca="false">G56+G$11</f>
        <v>705</v>
      </c>
      <c r="H57" s="30" t="n">
        <f aca="false">(I57-J$10)/J$7*100</f>
        <v>195.833333333333</v>
      </c>
      <c r="I57" s="39" t="n">
        <f aca="false">I56+J$6</f>
        <v>-6.90630231343451</v>
      </c>
      <c r="J57" s="40" t="n">
        <f aca="false">MROUND(I57,0.25)</f>
        <v>-7</v>
      </c>
    </row>
    <row r="58" customFormat="false" ht="13.5" hidden="false" customHeight="false" outlineLevel="0" collapsed="false">
      <c r="B58" s="44" t="n">
        <f aca="false">B57+B$11</f>
        <v>720</v>
      </c>
      <c r="C58" s="45" t="n">
        <f aca="false">(D58-E$10)/E$7*100</f>
        <v>200</v>
      </c>
      <c r="D58" s="46" t="n">
        <f aca="false">D57+E$6</f>
        <v>45.7093071633492</v>
      </c>
      <c r="E58" s="47" t="n">
        <f aca="false">MROUND(D58,0.25)</f>
        <v>45.75</v>
      </c>
      <c r="G58" s="48" t="n">
        <f aca="false">G57+G$11</f>
        <v>720</v>
      </c>
      <c r="H58" s="45" t="n">
        <f aca="false">(I58-J$10)/J$7*100</f>
        <v>200</v>
      </c>
      <c r="I58" s="46" t="n">
        <f aca="false">I57+J$6</f>
        <v>-7.26324491584801</v>
      </c>
      <c r="J58" s="47" t="n">
        <f aca="false">MROUND(I58,0.25)</f>
        <v>-7.25</v>
      </c>
    </row>
    <row r="59" customFormat="false" ht="12.75" hidden="false" customHeight="false" outlineLevel="0" collapsed="false">
      <c r="B59" s="2"/>
      <c r="C59" s="51"/>
      <c r="D59" s="2"/>
      <c r="E59" s="2"/>
      <c r="G59" s="2"/>
      <c r="H59" s="2"/>
      <c r="I59" s="2"/>
      <c r="J59" s="2"/>
    </row>
    <row r="60" customFormat="false" ht="12.75" hidden="false" customHeight="false" outlineLevel="0" collapsed="false">
      <c r="B60" s="2"/>
      <c r="C60" s="51"/>
      <c r="D60" s="2"/>
      <c r="E60" s="2"/>
      <c r="G60" s="2"/>
      <c r="H60" s="2"/>
      <c r="I60" s="2"/>
      <c r="J60" s="2"/>
    </row>
    <row r="61" customFormat="false" ht="12.75" hidden="false" customHeight="false" outlineLevel="0" collapsed="false">
      <c r="B61" s="2"/>
      <c r="C61" s="51"/>
      <c r="D61" s="2"/>
      <c r="E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51"/>
      <c r="D62" s="2"/>
      <c r="E62" s="2"/>
      <c r="G62" s="2"/>
      <c r="H62" s="2"/>
      <c r="I62" s="2"/>
      <c r="J62" s="2"/>
    </row>
    <row r="63" customFormat="false" ht="12.75" hidden="false" customHeight="false" outlineLevel="0" collapsed="false">
      <c r="B63" s="2"/>
      <c r="C63" s="2"/>
      <c r="D63" s="2"/>
      <c r="E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G64" s="2"/>
      <c r="H64" s="2"/>
      <c r="I64" s="2"/>
      <c r="J64" s="2"/>
    </row>
    <row r="65" customFormat="false" ht="12.75" hidden="false" customHeight="false" outlineLevel="0" collapsed="false">
      <c r="B65" s="2"/>
      <c r="C65" s="2"/>
      <c r="D65" s="2"/>
      <c r="E65" s="2"/>
      <c r="G65" s="2"/>
      <c r="H65" s="2"/>
      <c r="I65" s="2"/>
      <c r="J65" s="2"/>
    </row>
    <row r="66" customFormat="false" ht="12.75" hidden="false" customHeight="false" outlineLevel="0" collapsed="false">
      <c r="B66" s="2"/>
      <c r="C66" s="2"/>
      <c r="D66" s="2"/>
      <c r="E66" s="2"/>
      <c r="G66" s="2"/>
      <c r="H66" s="2"/>
      <c r="I66" s="2"/>
      <c r="J66" s="2"/>
    </row>
    <row r="67" customFormat="false" ht="12.75" hidden="false" customHeight="false" outlineLevel="0" collapsed="false">
      <c r="B67" s="2"/>
      <c r="C67" s="2"/>
      <c r="D67" s="2"/>
      <c r="E67" s="2"/>
      <c r="G67" s="2"/>
      <c r="H67" s="2"/>
      <c r="I67" s="2"/>
      <c r="J67" s="2"/>
    </row>
    <row r="68" customFormat="false" ht="12.75" hidden="false" customHeight="false" outlineLevel="0" collapsed="false">
      <c r="B68" s="2"/>
      <c r="C68" s="2"/>
      <c r="D68" s="2"/>
      <c r="E68" s="2"/>
      <c r="G68" s="2"/>
      <c r="H68" s="2"/>
      <c r="I68" s="2"/>
      <c r="J68" s="2"/>
    </row>
    <row r="69" customFormat="false" ht="12.75" hidden="false" customHeight="false" outlineLevel="0" collapsed="false">
      <c r="B69" s="2"/>
      <c r="C69" s="2"/>
      <c r="D69" s="2"/>
      <c r="E69" s="2"/>
      <c r="G69" s="2"/>
      <c r="H69" s="2"/>
      <c r="I69" s="2"/>
      <c r="J69" s="2"/>
    </row>
    <row r="70" customFormat="false" ht="12.75" hidden="false" customHeight="false" outlineLevel="0" collapsed="false">
      <c r="B70" s="2"/>
      <c r="C70" s="2"/>
      <c r="D70" s="2"/>
      <c r="E70" s="2"/>
      <c r="G70" s="2"/>
      <c r="H70" s="2"/>
      <c r="I70" s="2"/>
      <c r="J70" s="2"/>
    </row>
    <row r="71" customFormat="false" ht="12.75" hidden="false" customHeight="false" outlineLevel="0" collapsed="false">
      <c r="B71" s="2"/>
      <c r="C71" s="2"/>
      <c r="D71" s="2"/>
      <c r="E71" s="2"/>
      <c r="G71" s="2"/>
      <c r="H71" s="2"/>
      <c r="I71" s="2"/>
      <c r="J71" s="2"/>
    </row>
    <row r="72" customFormat="false" ht="12.75" hidden="false" customHeight="false" outlineLevel="0" collapsed="false">
      <c r="B72" s="2"/>
      <c r="C72" s="2"/>
      <c r="D72" s="2"/>
      <c r="E72" s="2"/>
      <c r="G72" s="2"/>
      <c r="H72" s="2"/>
      <c r="I72" s="2"/>
      <c r="J72" s="2"/>
    </row>
    <row r="73" customFormat="false" ht="12.75" hidden="false" customHeight="false" outlineLevel="0" collapsed="false">
      <c r="B73" s="2"/>
      <c r="C73" s="2"/>
      <c r="D73" s="2"/>
      <c r="E73" s="2"/>
      <c r="G73" s="2"/>
      <c r="H73" s="2"/>
      <c r="I73" s="2"/>
      <c r="J73" s="2"/>
    </row>
    <row r="74" customFormat="false" ht="12.75" hidden="false" customHeight="false" outlineLevel="0" collapsed="false">
      <c r="B74" s="2"/>
      <c r="C74" s="2"/>
      <c r="D74" s="2"/>
      <c r="E74" s="2"/>
      <c r="G74" s="2"/>
      <c r="H74" s="2"/>
      <c r="I74" s="2"/>
      <c r="J74" s="2"/>
    </row>
    <row r="75" customFormat="false" ht="12.75" hidden="false" customHeight="false" outlineLevel="0" collapsed="false">
      <c r="B75" s="2"/>
      <c r="C75" s="2"/>
      <c r="D75" s="2"/>
      <c r="E75" s="2"/>
      <c r="G75" s="2"/>
      <c r="H75" s="2"/>
      <c r="I75" s="2"/>
      <c r="J75" s="2"/>
    </row>
    <row r="76" customFormat="false" ht="12.75" hidden="false" customHeight="false" outlineLevel="0" collapsed="false">
      <c r="B76" s="2"/>
      <c r="C76" s="2"/>
      <c r="D76" s="2"/>
      <c r="E76" s="2"/>
      <c r="G76" s="2"/>
      <c r="H76" s="2"/>
      <c r="I76" s="2"/>
      <c r="J76" s="2"/>
    </row>
    <row r="77" customFormat="false" ht="12.75" hidden="false" customHeight="false" outlineLevel="0" collapsed="false">
      <c r="B77" s="2"/>
      <c r="C77" s="2"/>
      <c r="D77" s="2"/>
      <c r="E77" s="2"/>
      <c r="G77" s="2"/>
      <c r="H77" s="2"/>
      <c r="I77" s="2"/>
      <c r="J77" s="2"/>
    </row>
    <row r="78" customFormat="false" ht="12.75" hidden="false" customHeight="false" outlineLevel="0" collapsed="false">
      <c r="B78" s="2"/>
      <c r="C78" s="2"/>
      <c r="D78" s="2"/>
      <c r="E78" s="2"/>
      <c r="G78" s="2"/>
      <c r="H78" s="2"/>
      <c r="I78" s="2"/>
      <c r="J78" s="2"/>
    </row>
    <row r="79" customFormat="false" ht="12.75" hidden="false" customHeight="false" outlineLevel="0" collapsed="false">
      <c r="B79" s="2"/>
      <c r="C79" s="2"/>
      <c r="D79" s="2"/>
      <c r="E79" s="2"/>
      <c r="G79" s="2"/>
      <c r="H79" s="2"/>
      <c r="I79" s="2"/>
      <c r="J79" s="2"/>
    </row>
    <row r="80" customFormat="false" ht="12.75" hidden="false" customHeight="false" outlineLevel="0" collapsed="false">
      <c r="B80" s="2"/>
      <c r="C80" s="2"/>
      <c r="D80" s="2"/>
      <c r="E80" s="2"/>
      <c r="G80" s="2"/>
      <c r="H80" s="2"/>
      <c r="I80" s="2"/>
      <c r="J80" s="2"/>
    </row>
    <row r="81" customFormat="false" ht="12.75" hidden="false" customHeight="false" outlineLevel="0" collapsed="false">
      <c r="B81" s="2"/>
      <c r="C81" s="2"/>
      <c r="D81" s="2"/>
      <c r="E81" s="2"/>
      <c r="G81" s="2"/>
      <c r="H81" s="2"/>
      <c r="I81" s="2"/>
      <c r="J81" s="2"/>
    </row>
    <row r="82" customFormat="false" ht="12.75" hidden="false" customHeight="false" outlineLevel="0" collapsed="false">
      <c r="B82" s="2"/>
      <c r="C82" s="2"/>
      <c r="D82" s="2"/>
      <c r="E82" s="2"/>
      <c r="G82" s="2"/>
      <c r="H82" s="2"/>
      <c r="I82" s="2"/>
      <c r="J82" s="2"/>
    </row>
    <row r="83" customFormat="false" ht="12.75" hidden="false" customHeight="false" outlineLevel="0" collapsed="false">
      <c r="B83" s="2"/>
      <c r="C83" s="2"/>
      <c r="D83" s="2"/>
      <c r="E83" s="2"/>
      <c r="G83" s="2"/>
      <c r="H83" s="2"/>
      <c r="I83" s="2"/>
      <c r="J83" s="2"/>
    </row>
    <row r="84" customFormat="false" ht="12.75" hidden="false" customHeight="false" outlineLevel="0" collapsed="false">
      <c r="B84" s="2"/>
      <c r="C84" s="2"/>
      <c r="D84" s="2"/>
      <c r="E84" s="2"/>
      <c r="G84" s="2"/>
      <c r="H84" s="2"/>
      <c r="I84" s="2"/>
      <c r="J84" s="2"/>
    </row>
    <row r="85" customFormat="false" ht="12.75" hidden="false" customHeight="false" outlineLevel="0" collapsed="false">
      <c r="B85" s="2"/>
      <c r="C85" s="2"/>
      <c r="D85" s="2"/>
      <c r="E85" s="2"/>
      <c r="G85" s="2"/>
      <c r="H85" s="2"/>
      <c r="I85" s="2"/>
      <c r="J85" s="2"/>
    </row>
    <row r="86" customFormat="false" ht="12.75" hidden="false" customHeight="false" outlineLevel="0" collapsed="false">
      <c r="B86" s="2"/>
      <c r="C86" s="2"/>
      <c r="D86" s="2"/>
      <c r="E86" s="2"/>
      <c r="G86" s="2"/>
      <c r="H86" s="2"/>
      <c r="I86" s="2"/>
      <c r="J86" s="2"/>
    </row>
    <row r="87" customFormat="false" ht="12.75" hidden="false" customHeight="false" outlineLevel="0" collapsed="false">
      <c r="B87" s="2"/>
      <c r="C87" s="2"/>
      <c r="D87" s="2"/>
      <c r="E87" s="2"/>
      <c r="G87" s="2"/>
      <c r="H87" s="2"/>
      <c r="I87" s="2"/>
      <c r="J87" s="2"/>
    </row>
    <row r="88" customFormat="false" ht="12.75" hidden="false" customHeight="false" outlineLevel="0" collapsed="false">
      <c r="B88" s="2"/>
      <c r="C88" s="2"/>
      <c r="D88" s="2"/>
      <c r="E88" s="2"/>
      <c r="G88" s="2"/>
      <c r="H88" s="2"/>
      <c r="I88" s="2"/>
      <c r="J88" s="2"/>
    </row>
    <row r="89" customFormat="false" ht="12.75" hidden="false" customHeight="false" outlineLevel="0" collapsed="false">
      <c r="B89" s="2"/>
      <c r="C89" s="2"/>
      <c r="D89" s="2"/>
      <c r="E89" s="2"/>
      <c r="G89" s="2"/>
      <c r="H89" s="2"/>
      <c r="I89" s="2"/>
      <c r="J89" s="2"/>
    </row>
    <row r="90" customFormat="false" ht="12.75" hidden="false" customHeight="false" outlineLevel="0" collapsed="false">
      <c r="B90" s="2"/>
      <c r="C90" s="2"/>
      <c r="D90" s="2"/>
      <c r="E90" s="2"/>
      <c r="G90" s="2"/>
      <c r="H90" s="2"/>
      <c r="I90" s="2"/>
      <c r="J90" s="2"/>
    </row>
    <row r="91" customFormat="false" ht="12.75" hidden="false" customHeight="false" outlineLevel="0" collapsed="false">
      <c r="B91" s="2"/>
      <c r="C91" s="2"/>
      <c r="D91" s="2"/>
      <c r="E91" s="2"/>
      <c r="G91" s="2"/>
      <c r="H91" s="2"/>
      <c r="I91" s="2"/>
      <c r="J91" s="2"/>
    </row>
    <row r="92" customFormat="false" ht="12.75" hidden="false" customHeight="false" outlineLevel="0" collapsed="false">
      <c r="B92" s="2"/>
      <c r="C92" s="2"/>
      <c r="D92" s="2"/>
      <c r="E92" s="2"/>
      <c r="G92" s="2"/>
      <c r="H92" s="2"/>
      <c r="I92" s="2"/>
      <c r="J92" s="2"/>
    </row>
    <row r="93" customFormat="false" ht="12.75" hidden="false" customHeight="false" outlineLevel="0" collapsed="false">
      <c r="B93" s="2"/>
      <c r="C93" s="2"/>
      <c r="D93" s="2"/>
      <c r="E93" s="2"/>
      <c r="G93" s="2"/>
      <c r="H93" s="2"/>
      <c r="I93" s="2"/>
      <c r="J93" s="2"/>
    </row>
    <row r="94" customFormat="false" ht="12.75" hidden="false" customHeight="false" outlineLevel="0" collapsed="false">
      <c r="B94" s="2"/>
      <c r="C94" s="2"/>
      <c r="D94" s="2"/>
      <c r="E94" s="2"/>
      <c r="G94" s="2"/>
      <c r="H94" s="2"/>
      <c r="I94" s="2"/>
      <c r="J94" s="2"/>
    </row>
    <row r="95" customFormat="false" ht="12.75" hidden="false" customHeight="false" outlineLevel="0" collapsed="false">
      <c r="B95" s="2"/>
      <c r="C95" s="2"/>
      <c r="D95" s="2"/>
      <c r="E95" s="2"/>
      <c r="G95" s="2"/>
      <c r="H95" s="2"/>
      <c r="I95" s="2"/>
      <c r="J95" s="2"/>
    </row>
    <row r="96" customFormat="false" ht="12.75" hidden="false" customHeight="false" outlineLevel="0" collapsed="false">
      <c r="B96" s="2"/>
      <c r="C96" s="2"/>
      <c r="D96" s="2"/>
      <c r="E96" s="2"/>
      <c r="G96" s="2"/>
      <c r="H96" s="2"/>
      <c r="I96" s="2"/>
      <c r="J96" s="2"/>
    </row>
    <row r="97" customFormat="false" ht="12.75" hidden="false" customHeight="false" outlineLevel="0" collapsed="false">
      <c r="B97" s="2"/>
      <c r="C97" s="2"/>
      <c r="D97" s="2"/>
      <c r="E97" s="2"/>
      <c r="G97" s="2"/>
      <c r="H97" s="2"/>
      <c r="I97" s="2"/>
      <c r="J97" s="2"/>
    </row>
    <row r="98" customFormat="false" ht="12.75" hidden="false" customHeight="false" outlineLevel="0" collapsed="false">
      <c r="B98" s="2"/>
      <c r="C98" s="2"/>
      <c r="D98" s="2"/>
      <c r="E98" s="2"/>
      <c r="G98" s="2"/>
      <c r="H98" s="2"/>
      <c r="I98" s="2"/>
      <c r="J98" s="2"/>
    </row>
    <row r="99" customFormat="false" ht="12.75" hidden="false" customHeight="false" outlineLevel="0" collapsed="false">
      <c r="B99" s="2"/>
      <c r="C99" s="2"/>
      <c r="D99" s="2"/>
      <c r="E99" s="2"/>
      <c r="G99" s="2"/>
      <c r="H99" s="2"/>
      <c r="I99" s="2"/>
      <c r="J99" s="2"/>
    </row>
    <row r="100" customFormat="false" ht="12.75" hidden="false" customHeight="false" outlineLevel="0" collapsed="false">
      <c r="B100" s="2"/>
      <c r="C100" s="2"/>
      <c r="D100" s="2"/>
      <c r="E100" s="2"/>
      <c r="G100" s="2"/>
      <c r="H100" s="2"/>
      <c r="I100" s="2"/>
      <c r="J100" s="2"/>
    </row>
    <row r="101" customFormat="false" ht="12.75" hidden="false" customHeight="false" outlineLevel="0" collapsed="false">
      <c r="B101" s="2"/>
      <c r="C101" s="2"/>
      <c r="D101" s="2"/>
      <c r="E101" s="2"/>
      <c r="G101" s="2"/>
      <c r="H101" s="2"/>
      <c r="I101" s="2"/>
      <c r="J101" s="2"/>
    </row>
    <row r="102" customFormat="false" ht="12.75" hidden="false" customHeight="false" outlineLevel="0" collapsed="false">
      <c r="B102" s="2"/>
      <c r="C102" s="2"/>
      <c r="D102" s="2"/>
      <c r="E102" s="2"/>
      <c r="G102" s="2"/>
      <c r="H102" s="2"/>
      <c r="I102" s="2"/>
      <c r="J102" s="2"/>
    </row>
    <row r="103" customFormat="false" ht="12.75" hidden="false" customHeight="false" outlineLevel="0" collapsed="false">
      <c r="B103" s="2"/>
      <c r="C103" s="2"/>
      <c r="D103" s="2"/>
      <c r="E103" s="2"/>
      <c r="G103" s="2"/>
      <c r="H103" s="2"/>
      <c r="I103" s="2"/>
      <c r="J103" s="2"/>
    </row>
    <row r="104" customFormat="false" ht="12.75" hidden="false" customHeight="false" outlineLevel="0" collapsed="false">
      <c r="B104" s="2"/>
      <c r="C104" s="2"/>
      <c r="D104" s="2"/>
      <c r="E104" s="2"/>
      <c r="G104" s="2"/>
      <c r="H104" s="2"/>
      <c r="I104" s="2"/>
      <c r="J104" s="2"/>
    </row>
    <row r="105" customFormat="false" ht="12.75" hidden="false" customHeight="false" outlineLevel="0" collapsed="false">
      <c r="B105" s="2"/>
      <c r="C105" s="2"/>
      <c r="D105" s="2"/>
      <c r="E105" s="2"/>
      <c r="G105" s="2"/>
      <c r="H105" s="2"/>
      <c r="I105" s="2"/>
      <c r="J105" s="2"/>
    </row>
    <row r="106" customFormat="false" ht="12.75" hidden="false" customHeight="false" outlineLevel="0" collapsed="false">
      <c r="B106" s="2"/>
      <c r="C106" s="2"/>
      <c r="D106" s="2"/>
      <c r="E106" s="2"/>
      <c r="G106" s="2"/>
      <c r="H106" s="2"/>
      <c r="I106" s="2"/>
      <c r="J106" s="2"/>
    </row>
    <row r="107" customFormat="false" ht="12.75" hidden="false" customHeight="false" outlineLevel="0" collapsed="false">
      <c r="B107" s="2"/>
      <c r="C107" s="2"/>
      <c r="D107" s="2"/>
      <c r="E107" s="2"/>
      <c r="G107" s="2"/>
      <c r="H107" s="2"/>
      <c r="I107" s="2"/>
      <c r="J107" s="2"/>
    </row>
    <row r="108" customFormat="false" ht="12.75" hidden="false" customHeight="false" outlineLevel="0" collapsed="false">
      <c r="B108" s="2"/>
      <c r="C108" s="2"/>
      <c r="D108" s="2"/>
      <c r="E108" s="2"/>
      <c r="G108" s="2"/>
      <c r="H108" s="2"/>
      <c r="I108" s="2"/>
      <c r="J108" s="2"/>
    </row>
    <row r="109" customFormat="false" ht="12.75" hidden="false" customHeight="false" outlineLevel="0" collapsed="false">
      <c r="B109" s="2"/>
      <c r="C109" s="2"/>
      <c r="D109" s="2"/>
      <c r="E109" s="2"/>
      <c r="G109" s="2"/>
      <c r="H109" s="2"/>
      <c r="I109" s="2"/>
      <c r="J109" s="2"/>
    </row>
    <row r="110" customFormat="false" ht="12.75" hidden="false" customHeight="false" outlineLevel="0" collapsed="false">
      <c r="B110" s="2"/>
      <c r="C110" s="2"/>
      <c r="D110" s="2"/>
      <c r="E110" s="2"/>
      <c r="G110" s="2"/>
      <c r="H110" s="2"/>
      <c r="I110" s="2"/>
      <c r="J110" s="2"/>
    </row>
    <row r="111" customFormat="false" ht="12.75" hidden="false" customHeight="false" outlineLevel="0" collapsed="false">
      <c r="B111" s="2"/>
      <c r="C111" s="2"/>
      <c r="D111" s="2"/>
      <c r="E111" s="2"/>
      <c r="G111" s="2"/>
      <c r="H111" s="2"/>
      <c r="I111" s="2"/>
      <c r="J111" s="2"/>
    </row>
    <row r="112" customFormat="false" ht="12.75" hidden="false" customHeight="false" outlineLevel="0" collapsed="false">
      <c r="B112" s="2"/>
      <c r="C112" s="2"/>
      <c r="D112" s="2"/>
      <c r="E112" s="2"/>
      <c r="G112" s="2"/>
      <c r="H112" s="2"/>
      <c r="I112" s="2"/>
      <c r="J112" s="2"/>
    </row>
    <row r="113" customFormat="false" ht="12.75" hidden="false" customHeight="false" outlineLevel="0" collapsed="false">
      <c r="B113" s="2"/>
      <c r="C113" s="2"/>
      <c r="D113" s="2"/>
      <c r="E113" s="2"/>
      <c r="G113" s="2"/>
      <c r="H113" s="2"/>
      <c r="I113" s="2"/>
      <c r="J113" s="2"/>
    </row>
    <row r="114" customFormat="false" ht="12.75" hidden="false" customHeight="false" outlineLevel="0" collapsed="false">
      <c r="B114" s="2"/>
      <c r="C114" s="2"/>
      <c r="D114" s="2"/>
      <c r="E114" s="2"/>
      <c r="G114" s="2"/>
      <c r="H114" s="2"/>
      <c r="I114" s="2"/>
      <c r="J114" s="2"/>
    </row>
    <row r="115" customFormat="false" ht="12.75" hidden="false" customHeight="false" outlineLevel="0" collapsed="false">
      <c r="B115" s="2"/>
      <c r="C115" s="2"/>
      <c r="D115" s="2"/>
      <c r="E115" s="2"/>
      <c r="G115" s="2"/>
      <c r="H115" s="2"/>
      <c r="I115" s="2"/>
      <c r="J115" s="2"/>
    </row>
    <row r="116" customFormat="false" ht="12.75" hidden="false" customHeight="false" outlineLevel="0" collapsed="false">
      <c r="B116" s="2"/>
      <c r="C116" s="2"/>
      <c r="D116" s="2"/>
      <c r="E116" s="2"/>
      <c r="G116" s="2"/>
      <c r="H116" s="2"/>
      <c r="I116" s="2"/>
      <c r="J116" s="2"/>
    </row>
    <row r="117" customFormat="false" ht="12.75" hidden="false" customHeight="false" outlineLevel="0" collapsed="false">
      <c r="B117" s="2"/>
      <c r="C117" s="2"/>
      <c r="D117" s="2"/>
      <c r="E117" s="2"/>
      <c r="G117" s="2"/>
      <c r="H117" s="2"/>
      <c r="I117" s="2"/>
      <c r="J117" s="2"/>
    </row>
    <row r="118" customFormat="false" ht="12.75" hidden="false" customHeight="false" outlineLevel="0" collapsed="false">
      <c r="B118" s="2"/>
      <c r="C118" s="2"/>
      <c r="D118" s="2"/>
      <c r="E118" s="2"/>
      <c r="G118" s="2"/>
      <c r="H118" s="2"/>
      <c r="I118" s="2"/>
      <c r="J118" s="2"/>
    </row>
  </sheetData>
  <mergeCells count="1"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8" hidden="false" customHeight="false" outlineLevel="0" collapsed="false">
      <c r="A1" s="5" t="s">
        <v>9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E4" s="1"/>
      <c r="F4" s="51"/>
    </row>
    <row r="5" customFormat="false" ht="13.5" hidden="false" customHeight="false" outlineLevel="0" collapsed="false">
      <c r="E5" s="1"/>
      <c r="F5" s="51"/>
    </row>
    <row r="6" customFormat="false" ht="13.5" hidden="false" customHeight="false" outlineLevel="0" collapsed="false">
      <c r="A6" s="1" t="s">
        <v>11</v>
      </c>
      <c r="B6" s="52" t="n">
        <v>9.87</v>
      </c>
      <c r="C6" s="53" t="s">
        <v>12</v>
      </c>
    </row>
    <row r="7" customFormat="false" ht="12.75" hidden="false" customHeight="false" outlineLevel="0" collapsed="false">
      <c r="A7" s="1" t="s">
        <v>13</v>
      </c>
      <c r="B7" s="54" t="n">
        <f aca="false">B6-((B$6-B$14)/8)</f>
        <v>8.7875</v>
      </c>
      <c r="C7" s="51" t="s">
        <v>14</v>
      </c>
    </row>
    <row r="8" customFormat="false" ht="12.75" hidden="false" customHeight="false" outlineLevel="0" collapsed="false">
      <c r="A8" s="1" t="s">
        <v>15</v>
      </c>
      <c r="B8" s="54" t="n">
        <f aca="false">B7-((B$6-B$14)/8)</f>
        <v>7.705</v>
      </c>
      <c r="C8" s="51" t="s">
        <v>16</v>
      </c>
    </row>
    <row r="9" customFormat="false" ht="12.75" hidden="false" customHeight="false" outlineLevel="0" collapsed="false">
      <c r="A9" s="1" t="s">
        <v>17</v>
      </c>
      <c r="B9" s="54" t="n">
        <f aca="false">B8-((B$6-B$14)/8)</f>
        <v>6.6225</v>
      </c>
      <c r="C9" s="51" t="s">
        <v>18</v>
      </c>
    </row>
    <row r="10" customFormat="false" ht="12.75" hidden="false" customHeight="false" outlineLevel="0" collapsed="false">
      <c r="A10" s="1" t="s">
        <v>19</v>
      </c>
      <c r="B10" s="54" t="n">
        <f aca="false">B9-((B$6-B$14)/8)</f>
        <v>5.54</v>
      </c>
      <c r="C10" s="51" t="s">
        <v>20</v>
      </c>
    </row>
    <row r="11" customFormat="false" ht="12.75" hidden="false" customHeight="false" outlineLevel="0" collapsed="false">
      <c r="A11" s="1" t="s">
        <v>21</v>
      </c>
      <c r="B11" s="54" t="n">
        <f aca="false">B10-((B$6-B$14)/8)</f>
        <v>4.4575</v>
      </c>
      <c r="C11" s="51" t="s">
        <v>22</v>
      </c>
    </row>
    <row r="12" customFormat="false" ht="12.75" hidden="false" customHeight="false" outlineLevel="0" collapsed="false">
      <c r="A12" s="1" t="s">
        <v>23</v>
      </c>
      <c r="B12" s="54" t="n">
        <f aca="false">B11-((B$6-B$14)/8)</f>
        <v>3.375</v>
      </c>
      <c r="C12" s="51" t="s">
        <v>16</v>
      </c>
    </row>
    <row r="13" customFormat="false" ht="13.5" hidden="false" customHeight="false" outlineLevel="0" collapsed="false">
      <c r="A13" s="1" t="s">
        <v>24</v>
      </c>
      <c r="B13" s="54" t="n">
        <f aca="false">B12-((B$6-B$14)/8)</f>
        <v>2.2925</v>
      </c>
      <c r="C13" s="51" t="s">
        <v>25</v>
      </c>
    </row>
    <row r="14" customFormat="false" ht="13.5" hidden="false" customHeight="false" outlineLevel="0" collapsed="false">
      <c r="A14" s="1" t="s">
        <v>26</v>
      </c>
      <c r="B14" s="55" t="n">
        <v>1.21</v>
      </c>
      <c r="C14" s="53" t="s">
        <v>27</v>
      </c>
    </row>
    <row r="15" customFormat="false" ht="12.75" hidden="false" customHeight="false" outlineLevel="0" collapsed="false">
      <c r="E15" s="1"/>
      <c r="F15" s="51"/>
    </row>
    <row r="16" customFormat="false" ht="12.75" hidden="false" customHeight="false" outlineLevel="0" collapsed="false">
      <c r="E16" s="1"/>
      <c r="F16" s="51"/>
    </row>
    <row r="17" customFormat="false" ht="12.75" hidden="false" customHeight="false" outlineLevel="0" collapsed="false">
      <c r="A17" s="2" t="s">
        <v>28</v>
      </c>
      <c r="E17" s="1"/>
      <c r="F17" s="51"/>
    </row>
    <row r="18" customFormat="false" ht="12.75" hidden="false" customHeight="false" outlineLevel="0" collapsed="false">
      <c r="A18" s="2" t="n">
        <v>30</v>
      </c>
      <c r="B18" s="2" t="n">
        <v>900</v>
      </c>
      <c r="E18" s="1"/>
      <c r="F18" s="51"/>
    </row>
    <row r="19" customFormat="false" ht="12.75" hidden="false" customHeight="false" outlineLevel="0" collapsed="false">
      <c r="A19" s="2" t="n">
        <v>31</v>
      </c>
      <c r="B19" s="2" t="n">
        <f aca="false">A19*A19</f>
        <v>961</v>
      </c>
      <c r="E19" s="1"/>
      <c r="F19" s="51"/>
    </row>
    <row r="20" customFormat="false" ht="12.75" hidden="false" customHeight="false" outlineLevel="0" collapsed="false">
      <c r="A20" s="2" t="n">
        <v>32</v>
      </c>
      <c r="B20" s="2" t="n">
        <f aca="false">A20*A20</f>
        <v>1024</v>
      </c>
      <c r="E20" s="1"/>
      <c r="F20" s="51"/>
    </row>
    <row r="21" customFormat="false" ht="12.75" hidden="false" customHeight="false" outlineLevel="0" collapsed="false">
      <c r="A21" s="2" t="n">
        <v>33</v>
      </c>
      <c r="B21" s="2" t="n">
        <f aca="false">A21*A21</f>
        <v>1089</v>
      </c>
      <c r="E21" s="1"/>
      <c r="F21" s="51"/>
    </row>
    <row r="22" customFormat="false" ht="12.75" hidden="false" customHeight="false" outlineLevel="0" collapsed="false">
      <c r="A22" s="2" t="n">
        <v>34</v>
      </c>
      <c r="B22" s="2" t="n">
        <f aca="false">A22*A22</f>
        <v>1156</v>
      </c>
      <c r="E22" s="1"/>
      <c r="F22" s="51"/>
    </row>
    <row r="23" customFormat="false" ht="12.75" hidden="false" customHeight="false" outlineLevel="0" collapsed="false">
      <c r="A23" s="2" t="n">
        <v>35</v>
      </c>
      <c r="B23" s="2" t="n">
        <f aca="false">A23*A23</f>
        <v>1225</v>
      </c>
      <c r="E23" s="1"/>
      <c r="F23" s="51"/>
    </row>
    <row r="24" customFormat="false" ht="12.75" hidden="false" customHeight="false" outlineLevel="0" collapsed="false">
      <c r="A24" s="2" t="n">
        <v>36</v>
      </c>
      <c r="B24" s="2" t="n">
        <f aca="false">A24*A24</f>
        <v>1296</v>
      </c>
      <c r="E24" s="1"/>
      <c r="F24" s="51"/>
    </row>
    <row r="25" customFormat="false" ht="12.75" hidden="false" customHeight="false" outlineLevel="0" collapsed="false">
      <c r="A25" s="2" t="n">
        <v>37</v>
      </c>
      <c r="B25" s="2" t="n">
        <f aca="false">A25*A25</f>
        <v>1369</v>
      </c>
      <c r="E25" s="1"/>
      <c r="F25" s="51"/>
    </row>
    <row r="26" customFormat="false" ht="12.75" hidden="false" customHeight="false" outlineLevel="0" collapsed="false">
      <c r="A26" s="2" t="n">
        <v>38</v>
      </c>
      <c r="B26" s="2" t="n">
        <f aca="false">A26*A26</f>
        <v>1444</v>
      </c>
      <c r="E26" s="1"/>
      <c r="F26" s="51"/>
    </row>
    <row r="27" customFormat="false" ht="12.75" hidden="false" customHeight="false" outlineLevel="0" collapsed="false">
      <c r="A27" s="2" t="n">
        <v>39</v>
      </c>
      <c r="B27" s="2" t="n">
        <f aca="false">A27*A27</f>
        <v>1521</v>
      </c>
      <c r="E27" s="1"/>
      <c r="F27" s="51"/>
    </row>
    <row r="28" customFormat="false" ht="12.75" hidden="false" customHeight="false" outlineLevel="0" collapsed="false">
      <c r="A28" s="2" t="n">
        <v>40</v>
      </c>
      <c r="B28" s="2" t="n">
        <f aca="false">A28*A28</f>
        <v>1600</v>
      </c>
      <c r="E28" s="1"/>
      <c r="F28" s="51"/>
    </row>
    <row r="29" customFormat="false" ht="12.75" hidden="false" customHeight="false" outlineLevel="0" collapsed="false">
      <c r="A29" s="2" t="n">
        <v>41</v>
      </c>
      <c r="B29" s="2" t="n">
        <f aca="false">A29*A29</f>
        <v>1681</v>
      </c>
    </row>
    <row r="30" customFormat="false" ht="12.75" hidden="false" customHeight="false" outlineLevel="0" collapsed="false">
      <c r="A30" s="2" t="n">
        <v>42</v>
      </c>
      <c r="B30" s="2" t="n">
        <f aca="false">A30*A30</f>
        <v>1764</v>
      </c>
    </row>
    <row r="31" customFormat="false" ht="12.75" hidden="false" customHeight="false" outlineLevel="0" collapsed="false">
      <c r="A31" s="2" t="n">
        <v>43</v>
      </c>
      <c r="B31" s="2" t="n">
        <f aca="false">A31*A31</f>
        <v>1849</v>
      </c>
    </row>
    <row r="32" customFormat="false" ht="12.75" hidden="false" customHeight="false" outlineLevel="0" collapsed="false">
      <c r="A32" s="2" t="n">
        <v>44</v>
      </c>
      <c r="B32" s="2" t="n">
        <f aca="false">A32*A32</f>
        <v>1936</v>
      </c>
    </row>
    <row r="33" customFormat="false" ht="12.75" hidden="false" customHeight="false" outlineLevel="0" collapsed="false">
      <c r="A33" s="2" t="n">
        <v>43</v>
      </c>
      <c r="B33" s="2" t="n">
        <f aca="false">A33*A33</f>
        <v>1849</v>
      </c>
    </row>
    <row r="34" customFormat="false" ht="12.75" hidden="false" customHeight="false" outlineLevel="0" collapsed="false">
      <c r="A34" s="2" t="n">
        <v>44</v>
      </c>
      <c r="B34" s="2" t="n">
        <f aca="false">A34*A34</f>
        <v>1936</v>
      </c>
    </row>
    <row r="35" customFormat="false" ht="12.75" hidden="false" customHeight="false" outlineLevel="0" collapsed="false">
      <c r="A35" s="2" t="n">
        <v>45</v>
      </c>
      <c r="B35" s="2" t="n">
        <f aca="false">A35*A35</f>
        <v>2025</v>
      </c>
    </row>
    <row r="36" customFormat="false" ht="12.75" hidden="false" customHeight="false" outlineLevel="0" collapsed="false">
      <c r="A36" s="2" t="n">
        <v>46</v>
      </c>
      <c r="B36" s="2" t="n">
        <f aca="false">A36*A36</f>
        <v>2116</v>
      </c>
    </row>
    <row r="37" customFormat="false" ht="12.75" hidden="false" customHeight="false" outlineLevel="0" collapsed="false">
      <c r="A37" s="2" t="n">
        <v>47</v>
      </c>
      <c r="B37" s="2" t="n">
        <f aca="false">A37*A37</f>
        <v>2209</v>
      </c>
    </row>
    <row r="38" customFormat="false" ht="12.75" hidden="false" customHeight="false" outlineLevel="0" collapsed="false">
      <c r="A38" s="2" t="n">
        <v>48</v>
      </c>
      <c r="B38" s="2" t="n">
        <f aca="false">A38*A38</f>
        <v>2304</v>
      </c>
    </row>
    <row r="39" customFormat="false" ht="12.75" hidden="false" customHeight="false" outlineLevel="0" collapsed="false">
      <c r="A39" s="2" t="n">
        <v>49</v>
      </c>
      <c r="B39" s="2" t="n">
        <f aca="false">A39*A39</f>
        <v>2401</v>
      </c>
    </row>
    <row r="40" customFormat="false" ht="12.75" hidden="false" customHeight="false" outlineLevel="0" collapsed="false">
      <c r="A40" s="2" t="n">
        <v>50</v>
      </c>
      <c r="B40" s="2" t="n">
        <f aca="false">A40*A40</f>
        <v>2500</v>
      </c>
    </row>
    <row r="41" customFormat="false" ht="12.75" hidden="false" customHeight="false" outlineLevel="0" collapsed="false">
      <c r="A41" s="2" t="n">
        <v>51</v>
      </c>
      <c r="B41" s="2" t="n">
        <f aca="false">A41*A41</f>
        <v>2601</v>
      </c>
    </row>
    <row r="42" customFormat="false" ht="12.75" hidden="false" customHeight="false" outlineLevel="0" collapsed="false">
      <c r="A42" s="2" t="n">
        <v>52</v>
      </c>
      <c r="B42" s="2" t="n">
        <f aca="false">A42*A42</f>
        <v>2704</v>
      </c>
    </row>
    <row r="43" customFormat="false" ht="12.75" hidden="false" customHeight="false" outlineLevel="0" collapsed="false">
      <c r="A43" s="2" t="n">
        <v>53</v>
      </c>
      <c r="B43" s="2" t="n">
        <f aca="false">A43*A43</f>
        <v>2809</v>
      </c>
    </row>
    <row r="44" customFormat="false" ht="12.75" hidden="false" customHeight="false" outlineLevel="0" collapsed="false">
      <c r="A44" s="2" t="n">
        <v>54</v>
      </c>
      <c r="B44" s="2" t="n">
        <f aca="false">A44*A44</f>
        <v>2916</v>
      </c>
    </row>
    <row r="45" customFormat="false" ht="12.75" hidden="false" customHeight="false" outlineLevel="0" collapsed="false">
      <c r="A45" s="2" t="n">
        <v>55</v>
      </c>
      <c r="B45" s="2" t="n">
        <f aca="false">A45*A45</f>
        <v>3025</v>
      </c>
    </row>
    <row r="46" customFormat="false" ht="12.75" hidden="false" customHeight="false" outlineLevel="0" collapsed="false">
      <c r="A46" s="2" t="n">
        <v>56</v>
      </c>
      <c r="B46" s="2" t="n">
        <f aca="false">A46*A46</f>
        <v>3136</v>
      </c>
    </row>
    <row r="47" customFormat="false" ht="12.75" hidden="false" customHeight="false" outlineLevel="0" collapsed="false">
      <c r="A47" s="2" t="n">
        <v>57</v>
      </c>
      <c r="B47" s="2" t="n">
        <f aca="false">A47*A47</f>
        <v>3249</v>
      </c>
    </row>
    <row r="48" customFormat="false" ht="12.75" hidden="false" customHeight="false" outlineLevel="0" collapsed="false">
      <c r="A48" s="2" t="n">
        <v>58</v>
      </c>
      <c r="B48" s="2" t="n">
        <f aca="false">A48*A48</f>
        <v>3364</v>
      </c>
    </row>
    <row r="49" customFormat="false" ht="12.75" hidden="false" customHeight="false" outlineLevel="0" collapsed="false">
      <c r="A49" s="2" t="n">
        <v>59</v>
      </c>
      <c r="B49" s="2" t="n">
        <f aca="false">A49*A49</f>
        <v>3481</v>
      </c>
    </row>
    <row r="50" customFormat="false" ht="12.75" hidden="false" customHeight="false" outlineLevel="0" collapsed="false">
      <c r="A50" s="2" t="n">
        <v>60</v>
      </c>
      <c r="B50" s="2" t="n">
        <f aca="false">A50*A50</f>
        <v>3600</v>
      </c>
    </row>
    <row r="51" customFormat="false" ht="12.75" hidden="false" customHeight="false" outlineLevel="0" collapsed="false">
      <c r="A51" s="2" t="n">
        <v>61</v>
      </c>
      <c r="B51" s="2" t="n">
        <f aca="false">A51*A51</f>
        <v>3721</v>
      </c>
    </row>
    <row r="52" customFormat="false" ht="12.75" hidden="false" customHeight="false" outlineLevel="0" collapsed="false">
      <c r="A52" s="2" t="n">
        <v>62</v>
      </c>
      <c r="B52" s="2" t="n">
        <f aca="false">A52*A52</f>
        <v>3844</v>
      </c>
    </row>
    <row r="53" customFormat="false" ht="12.75" hidden="false" customHeight="false" outlineLevel="0" collapsed="false">
      <c r="A53" s="2" t="n">
        <v>63</v>
      </c>
      <c r="B53" s="2" t="n">
        <f aca="false">A53*A53</f>
        <v>3969</v>
      </c>
    </row>
    <row r="54" customFormat="false" ht="12.75" hidden="false" customHeight="false" outlineLevel="0" collapsed="false">
      <c r="A54" s="2" t="n">
        <v>64</v>
      </c>
      <c r="B54" s="2" t="n">
        <f aca="false">A54*A54</f>
        <v>4096</v>
      </c>
    </row>
    <row r="55" customFormat="false" ht="12.75" hidden="false" customHeight="false" outlineLevel="0" collapsed="false">
      <c r="A55" s="2" t="n">
        <v>65</v>
      </c>
      <c r="B55" s="2" t="n">
        <f aca="false">A55*A55</f>
        <v>4225</v>
      </c>
    </row>
    <row r="56" customFormat="false" ht="12.75" hidden="false" customHeight="false" outlineLevel="0" collapsed="false">
      <c r="A56" s="2" t="n">
        <v>66</v>
      </c>
      <c r="B56" s="2" t="n">
        <f aca="false">A56*A56</f>
        <v>4356</v>
      </c>
    </row>
    <row r="57" customFormat="false" ht="12.75" hidden="false" customHeight="false" outlineLevel="0" collapsed="false">
      <c r="A57" s="2" t="n">
        <v>67</v>
      </c>
      <c r="B57" s="2" t="n">
        <f aca="false">A57*A57</f>
        <v>4489</v>
      </c>
    </row>
    <row r="58" customFormat="false" ht="12.75" hidden="false" customHeight="false" outlineLevel="0" collapsed="false">
      <c r="A58" s="2" t="n">
        <v>68</v>
      </c>
      <c r="B58" s="2" t="n">
        <f aca="false">A58*A58</f>
        <v>4624</v>
      </c>
    </row>
    <row r="59" customFormat="false" ht="12.75" hidden="false" customHeight="false" outlineLevel="0" collapsed="false">
      <c r="A59" s="2" t="n">
        <v>69</v>
      </c>
      <c r="B59" s="2" t="n">
        <f aca="false">A59*A59</f>
        <v>4761</v>
      </c>
    </row>
    <row r="60" customFormat="false" ht="12.75" hidden="false" customHeight="false" outlineLevel="0" collapsed="false">
      <c r="A60" s="2" t="n">
        <v>70</v>
      </c>
      <c r="B60" s="2" t="n">
        <f aca="false">A60*A60</f>
        <v>4900</v>
      </c>
    </row>
    <row r="61" customFormat="false" ht="12.75" hidden="false" customHeight="false" outlineLevel="0" collapsed="false">
      <c r="A61" s="2" t="n">
        <v>71</v>
      </c>
      <c r="B61" s="2" t="n">
        <f aca="false">A61*A61</f>
        <v>5041</v>
      </c>
    </row>
    <row r="62" customFormat="false" ht="12.75" hidden="false" customHeight="false" outlineLevel="0" collapsed="false">
      <c r="A62" s="2" t="n">
        <v>72</v>
      </c>
      <c r="B62" s="2" t="n">
        <f aca="false">A62*A62</f>
        <v>5184</v>
      </c>
    </row>
    <row r="63" customFormat="false" ht="12.75" hidden="false" customHeight="false" outlineLevel="0" collapsed="false">
      <c r="A63" s="2" t="n">
        <v>73</v>
      </c>
      <c r="B63" s="2" t="n">
        <f aca="false">A63*A63</f>
        <v>5329</v>
      </c>
    </row>
    <row r="64" customFormat="false" ht="12.75" hidden="false" customHeight="false" outlineLevel="0" collapsed="false">
      <c r="A64" s="2" t="n">
        <v>74</v>
      </c>
      <c r="B64" s="2" t="n">
        <f aca="false">A64*A64</f>
        <v>5476</v>
      </c>
    </row>
    <row r="65" customFormat="false" ht="12.75" hidden="false" customHeight="false" outlineLevel="0" collapsed="false">
      <c r="A65" s="2" t="n">
        <v>75</v>
      </c>
      <c r="B65" s="2" t="n">
        <f aca="false">A65*A65</f>
        <v>5625</v>
      </c>
    </row>
    <row r="66" customFormat="false" ht="12.75" hidden="false" customHeight="false" outlineLevel="0" collapsed="false">
      <c r="A66" s="2" t="n">
        <v>76</v>
      </c>
      <c r="B66" s="2" t="n">
        <f aca="false">A66*A66</f>
        <v>5776</v>
      </c>
    </row>
    <row r="67" customFormat="false" ht="12.75" hidden="false" customHeight="false" outlineLevel="0" collapsed="false">
      <c r="A67" s="2" t="n">
        <v>77</v>
      </c>
      <c r="B67" s="2" t="n">
        <f aca="false">A67*A67</f>
        <v>5929</v>
      </c>
    </row>
    <row r="68" customFormat="false" ht="12.75" hidden="false" customHeight="false" outlineLevel="0" collapsed="false">
      <c r="A68" s="2" t="n">
        <v>78</v>
      </c>
      <c r="B68" s="2" t="n">
        <f aca="false">A68*A68</f>
        <v>6084</v>
      </c>
    </row>
    <row r="69" customFormat="false" ht="12.75" hidden="false" customHeight="false" outlineLevel="0" collapsed="false">
      <c r="A69" s="2" t="n">
        <v>79</v>
      </c>
      <c r="B69" s="2" t="n">
        <f aca="false">A69*A69</f>
        <v>6241</v>
      </c>
    </row>
    <row r="70" customFormat="false" ht="12.75" hidden="false" customHeight="false" outlineLevel="0" collapsed="false">
      <c r="A70" s="2" t="n">
        <v>80</v>
      </c>
      <c r="B70" s="2" t="n">
        <f aca="false">A70*A70</f>
        <v>6400</v>
      </c>
    </row>
    <row r="71" customFormat="false" ht="12.75" hidden="false" customHeight="false" outlineLevel="0" collapsed="false">
      <c r="A71" s="2" t="n">
        <v>81</v>
      </c>
      <c r="B71" s="2" t="n">
        <f aca="false">A71*A71</f>
        <v>6561</v>
      </c>
    </row>
    <row r="72" customFormat="false" ht="12.75" hidden="false" customHeight="false" outlineLevel="0" collapsed="false">
      <c r="A72" s="2" t="n">
        <v>82</v>
      </c>
      <c r="B72" s="2" t="n">
        <f aca="false">A72*A72</f>
        <v>6724</v>
      </c>
    </row>
    <row r="73" customFormat="false" ht="12.75" hidden="false" customHeight="false" outlineLevel="0" collapsed="false">
      <c r="A73" s="2" t="n">
        <v>83</v>
      </c>
      <c r="B73" s="2" t="n">
        <f aca="false">A73*A73</f>
        <v>6889</v>
      </c>
    </row>
    <row r="74" customFormat="false" ht="12.75" hidden="false" customHeight="false" outlineLevel="0" collapsed="false">
      <c r="A74" s="2" t="n">
        <v>84</v>
      </c>
      <c r="B74" s="2" t="n">
        <f aca="false">A74*A74</f>
        <v>7056</v>
      </c>
    </row>
    <row r="75" customFormat="false" ht="12.75" hidden="false" customHeight="false" outlineLevel="0" collapsed="false">
      <c r="A75" s="2" t="n">
        <v>85</v>
      </c>
      <c r="B75" s="2" t="n">
        <f aca="false">A75*A75</f>
        <v>7225</v>
      </c>
    </row>
    <row r="76" customFormat="false" ht="12.75" hidden="false" customHeight="false" outlineLevel="0" collapsed="false">
      <c r="A76" s="2" t="n">
        <v>86</v>
      </c>
      <c r="B76" s="2" t="n">
        <f aca="false">A76*A76</f>
        <v>7396</v>
      </c>
    </row>
    <row r="77" customFormat="false" ht="12.75" hidden="false" customHeight="false" outlineLevel="0" collapsed="false">
      <c r="A77" s="2" t="n">
        <v>87</v>
      </c>
      <c r="B77" s="2" t="n">
        <f aca="false">A77*A77</f>
        <v>7569</v>
      </c>
    </row>
    <row r="78" customFormat="false" ht="12.75" hidden="false" customHeight="false" outlineLevel="0" collapsed="false">
      <c r="A78" s="2" t="n">
        <v>88</v>
      </c>
      <c r="B78" s="2" t="n">
        <f aca="false">A78*A78</f>
        <v>7744</v>
      </c>
    </row>
    <row r="79" customFormat="false" ht="12.75" hidden="false" customHeight="false" outlineLevel="0" collapsed="false">
      <c r="A79" s="2" t="n">
        <v>89</v>
      </c>
      <c r="B79" s="2" t="n">
        <f aca="false">A79*A79</f>
        <v>7921</v>
      </c>
    </row>
    <row r="80" customFormat="false" ht="12.75" hidden="false" customHeight="false" outlineLevel="0" collapsed="false">
      <c r="A80" s="2" t="n">
        <v>90</v>
      </c>
      <c r="B80" s="2" t="n">
        <f aca="false">A80*A80</f>
        <v>8100</v>
      </c>
    </row>
    <row r="81" customFormat="false" ht="12.75" hidden="false" customHeight="false" outlineLevel="0" collapsed="false">
      <c r="A81" s="2" t="n">
        <v>91</v>
      </c>
      <c r="B81" s="2" t="n">
        <f aca="false">A81*A81</f>
        <v>8281</v>
      </c>
    </row>
    <row r="82" customFormat="false" ht="12.75" hidden="false" customHeight="false" outlineLevel="0" collapsed="false">
      <c r="A82" s="2" t="n">
        <v>92</v>
      </c>
      <c r="B82" s="2" t="n">
        <f aca="false">A82*A82</f>
        <v>8464</v>
      </c>
    </row>
    <row r="83" customFormat="false" ht="12.75" hidden="false" customHeight="false" outlineLevel="0" collapsed="false">
      <c r="A83" s="2" t="n">
        <v>93</v>
      </c>
      <c r="B83" s="2" t="n">
        <f aca="false">A83*A83</f>
        <v>8649</v>
      </c>
    </row>
    <row r="84" customFormat="false" ht="12.75" hidden="false" customHeight="false" outlineLevel="0" collapsed="false">
      <c r="A84" s="2" t="n">
        <v>94</v>
      </c>
      <c r="B84" s="2" t="n">
        <f aca="false">A84*A84</f>
        <v>8836</v>
      </c>
    </row>
    <row r="85" customFormat="false" ht="12.75" hidden="false" customHeight="false" outlineLevel="0" collapsed="false">
      <c r="A85" s="2" t="n">
        <v>95</v>
      </c>
      <c r="B85" s="2" t="n">
        <f aca="false">A85*A85</f>
        <v>9025</v>
      </c>
    </row>
    <row r="86" customFormat="false" ht="12.75" hidden="false" customHeight="false" outlineLevel="0" collapsed="false">
      <c r="A86" s="2" t="n">
        <v>96</v>
      </c>
      <c r="B86" s="2" t="n">
        <f aca="false">A86*A86</f>
        <v>9216</v>
      </c>
    </row>
    <row r="87" customFormat="false" ht="12.75" hidden="false" customHeight="false" outlineLevel="0" collapsed="false">
      <c r="A87" s="2" t="n">
        <v>97</v>
      </c>
      <c r="B87" s="2" t="n">
        <f aca="false">A87*A87</f>
        <v>9409</v>
      </c>
    </row>
    <row r="88" customFormat="false" ht="12.75" hidden="false" customHeight="false" outlineLevel="0" collapsed="false">
      <c r="A88" s="2" t="n">
        <v>98</v>
      </c>
      <c r="B88" s="2" t="n">
        <f aca="false">A88*A88</f>
        <v>9604</v>
      </c>
    </row>
    <row r="89" customFormat="false" ht="12.75" hidden="false" customHeight="false" outlineLevel="0" collapsed="false">
      <c r="A89" s="2" t="n">
        <v>99</v>
      </c>
      <c r="B89" s="2" t="n">
        <f aca="false">A89*A89</f>
        <v>9801</v>
      </c>
    </row>
    <row r="90" customFormat="false" ht="12.75" hidden="false" customHeight="false" outlineLevel="0" collapsed="false">
      <c r="A90" s="2" t="n">
        <v>100</v>
      </c>
      <c r="B90" s="2" t="n">
        <f aca="false">A90*A90</f>
        <v>10000</v>
      </c>
    </row>
    <row r="91" customFormat="false" ht="12.75" hidden="false" customHeight="false" outlineLevel="0" collapsed="false">
      <c r="A91" s="2" t="n">
        <v>101</v>
      </c>
      <c r="B91" s="2" t="n">
        <f aca="false">A91*A91</f>
        <v>10201</v>
      </c>
    </row>
    <row r="92" customFormat="false" ht="12.75" hidden="false" customHeight="false" outlineLevel="0" collapsed="false">
      <c r="A92" s="2" t="n">
        <v>102</v>
      </c>
      <c r="B92" s="2" t="n">
        <f aca="false">A92*A92</f>
        <v>10404</v>
      </c>
    </row>
    <row r="93" customFormat="false" ht="12.75" hidden="false" customHeight="false" outlineLevel="0" collapsed="false">
      <c r="A93" s="2" t="n">
        <v>103</v>
      </c>
      <c r="B93" s="2" t="n">
        <f aca="false">A93*A93</f>
        <v>10609</v>
      </c>
    </row>
    <row r="94" customFormat="false" ht="12.75" hidden="false" customHeight="false" outlineLevel="0" collapsed="false">
      <c r="A94" s="2" t="n">
        <v>104</v>
      </c>
      <c r="B94" s="2" t="n">
        <f aca="false">A94*A94</f>
        <v>10816</v>
      </c>
    </row>
    <row r="95" customFormat="false" ht="12.75" hidden="false" customHeight="false" outlineLevel="0" collapsed="false">
      <c r="A95" s="2" t="n">
        <v>105</v>
      </c>
      <c r="B95" s="2" t="n">
        <f aca="false">A95*A95</f>
        <v>11025</v>
      </c>
    </row>
    <row r="96" customFormat="false" ht="12.75" hidden="false" customHeight="false" outlineLevel="0" collapsed="false">
      <c r="A96" s="2" t="n">
        <v>106</v>
      </c>
      <c r="B96" s="2" t="n">
        <f aca="false">A96*A96</f>
        <v>11236</v>
      </c>
    </row>
    <row r="97" customFormat="false" ht="12.75" hidden="false" customHeight="false" outlineLevel="0" collapsed="false">
      <c r="A97" s="2" t="n">
        <v>107</v>
      </c>
      <c r="B97" s="2" t="n">
        <f aca="false">A97*A97</f>
        <v>11449</v>
      </c>
    </row>
    <row r="98" customFormat="false" ht="12.75" hidden="false" customHeight="false" outlineLevel="0" collapsed="false">
      <c r="A98" s="2" t="n">
        <v>108</v>
      </c>
      <c r="B98" s="2" t="n">
        <f aca="false">A98*A98</f>
        <v>11664</v>
      </c>
    </row>
    <row r="99" customFormat="false" ht="12.75" hidden="false" customHeight="false" outlineLevel="0" collapsed="false">
      <c r="A99" s="2" t="n">
        <v>109</v>
      </c>
      <c r="B99" s="2" t="n">
        <f aca="false">A99*A99</f>
        <v>11881</v>
      </c>
    </row>
    <row r="100" customFormat="false" ht="12.75" hidden="false" customHeight="false" outlineLevel="0" collapsed="false">
      <c r="A100" s="2" t="n">
        <v>110</v>
      </c>
      <c r="B100" s="2" t="n">
        <f aca="false">A100*A100</f>
        <v>12100</v>
      </c>
    </row>
    <row r="101" customFormat="false" ht="12.75" hidden="false" customHeight="false" outlineLevel="0" collapsed="false">
      <c r="A101" s="2" t="n">
        <v>111</v>
      </c>
      <c r="B101" s="2" t="n">
        <f aca="false">A101*A101</f>
        <v>12321</v>
      </c>
    </row>
    <row r="102" customFormat="false" ht="12.75" hidden="false" customHeight="false" outlineLevel="0" collapsed="false">
      <c r="A102" s="2" t="n">
        <v>112</v>
      </c>
      <c r="B102" s="2" t="n">
        <f aca="false">A102*A102</f>
        <v>12544</v>
      </c>
    </row>
    <row r="103" customFormat="false" ht="12.75" hidden="false" customHeight="false" outlineLevel="0" collapsed="false">
      <c r="A103" s="2" t="n">
        <v>113</v>
      </c>
      <c r="B103" s="2" t="n">
        <f aca="false">A103*A103</f>
        <v>12769</v>
      </c>
    </row>
    <row r="104" customFormat="false" ht="12.75" hidden="false" customHeight="false" outlineLevel="0" collapsed="false">
      <c r="A104" s="2" t="n">
        <v>114</v>
      </c>
      <c r="B104" s="2" t="n">
        <f aca="false">A104*A104</f>
        <v>12996</v>
      </c>
    </row>
    <row r="105" customFormat="false" ht="12.75" hidden="false" customHeight="false" outlineLevel="0" collapsed="false">
      <c r="A105" s="2" t="n">
        <v>115</v>
      </c>
      <c r="B105" s="2" t="n">
        <f aca="false">A105*A105</f>
        <v>13225</v>
      </c>
    </row>
    <row r="106" customFormat="false" ht="12.75" hidden="false" customHeight="false" outlineLevel="0" collapsed="false">
      <c r="A106" s="2" t="n">
        <v>116</v>
      </c>
      <c r="B106" s="2" t="n">
        <f aca="false">A106*A106</f>
        <v>13456</v>
      </c>
    </row>
    <row r="107" customFormat="false" ht="12.75" hidden="false" customHeight="false" outlineLevel="0" collapsed="false">
      <c r="A107" s="2" t="n">
        <v>117</v>
      </c>
      <c r="B107" s="2" t="n">
        <f aca="false">A107*A107</f>
        <v>13689</v>
      </c>
    </row>
    <row r="108" customFormat="false" ht="12.75" hidden="false" customHeight="false" outlineLevel="0" collapsed="false">
      <c r="A108" s="2" t="n">
        <v>118</v>
      </c>
      <c r="B108" s="2" t="n">
        <f aca="false">A108*A108</f>
        <v>13924</v>
      </c>
    </row>
    <row r="109" customFormat="false" ht="12.75" hidden="false" customHeight="false" outlineLevel="0" collapsed="false">
      <c r="A109" s="2" t="n">
        <v>119</v>
      </c>
      <c r="B109" s="2" t="n">
        <f aca="false">A109*A109</f>
        <v>14161</v>
      </c>
    </row>
    <row r="110" customFormat="false" ht="12.75" hidden="false" customHeight="false" outlineLevel="0" collapsed="false">
      <c r="A110" s="2" t="n">
        <v>120</v>
      </c>
      <c r="B110" s="2" t="n">
        <f aca="false">A110*A110</f>
        <v>14400</v>
      </c>
    </row>
    <row r="111" customFormat="false" ht="12.75" hidden="false" customHeight="false" outlineLevel="0" collapsed="false">
      <c r="A111" s="2" t="n">
        <v>121</v>
      </c>
      <c r="B111" s="2" t="n">
        <f aca="false">A111*A111</f>
        <v>14641</v>
      </c>
    </row>
    <row r="112" customFormat="false" ht="12.75" hidden="false" customHeight="false" outlineLevel="0" collapsed="false">
      <c r="A112" s="2" t="n">
        <v>122</v>
      </c>
      <c r="B112" s="2" t="n">
        <f aca="false">A112*A112</f>
        <v>14884</v>
      </c>
    </row>
    <row r="113" customFormat="false" ht="12.75" hidden="false" customHeight="false" outlineLevel="0" collapsed="false">
      <c r="A113" s="2" t="n">
        <v>123</v>
      </c>
      <c r="B113" s="2" t="n">
        <f aca="false">A113*A113</f>
        <v>15129</v>
      </c>
    </row>
    <row r="114" customFormat="false" ht="12.75" hidden="false" customHeight="false" outlineLevel="0" collapsed="false">
      <c r="A114" s="2" t="n">
        <v>124</v>
      </c>
      <c r="B114" s="2" t="n">
        <f aca="false">A114*A114</f>
        <v>15376</v>
      </c>
    </row>
    <row r="115" customFormat="false" ht="12.75" hidden="false" customHeight="false" outlineLevel="0" collapsed="false">
      <c r="A115" s="2" t="n">
        <v>125</v>
      </c>
      <c r="B115" s="2" t="n">
        <f aca="false">A115*A115</f>
        <v>15625</v>
      </c>
    </row>
    <row r="116" customFormat="false" ht="12.75" hidden="false" customHeight="false" outlineLevel="0" collapsed="false">
      <c r="A116" s="2" t="n">
        <v>126</v>
      </c>
      <c r="B116" s="2" t="n">
        <f aca="false">A116*A116</f>
        <v>15876</v>
      </c>
    </row>
    <row r="117" customFormat="false" ht="12.75" hidden="false" customHeight="false" outlineLevel="0" collapsed="false">
      <c r="A117" s="2" t="n">
        <v>127</v>
      </c>
      <c r="B117" s="2" t="n">
        <f aca="false">A117*A117</f>
        <v>16129</v>
      </c>
    </row>
    <row r="118" customFormat="false" ht="12.75" hidden="false" customHeight="false" outlineLevel="0" collapsed="false">
      <c r="A118" s="2" t="n">
        <v>128</v>
      </c>
      <c r="B118" s="2" t="n">
        <f aca="false">A118*A118</f>
        <v>16384</v>
      </c>
    </row>
    <row r="119" customFormat="false" ht="12.75" hidden="false" customHeight="false" outlineLevel="0" collapsed="false">
      <c r="A119" s="2" t="n">
        <v>129</v>
      </c>
      <c r="B119" s="2" t="n">
        <f aca="false">A119*A119</f>
        <v>16641</v>
      </c>
    </row>
    <row r="120" customFormat="false" ht="12.75" hidden="false" customHeight="false" outlineLevel="0" collapsed="false">
      <c r="A120" s="2" t="n">
        <v>130</v>
      </c>
      <c r="B120" s="2" t="n">
        <f aca="false">A120*A120</f>
        <v>16900</v>
      </c>
    </row>
    <row r="121" customFormat="false" ht="12.75" hidden="false" customHeight="false" outlineLevel="0" collapsed="false">
      <c r="A121" s="2" t="n">
        <v>131</v>
      </c>
      <c r="B121" s="2" t="n">
        <f aca="false">A121*A121</f>
        <v>17161</v>
      </c>
    </row>
    <row r="122" customFormat="false" ht="12.75" hidden="false" customHeight="false" outlineLevel="0" collapsed="false">
      <c r="A122" s="2" t="n">
        <v>132</v>
      </c>
      <c r="B122" s="2" t="n">
        <f aca="false">A122*A122</f>
        <v>17424</v>
      </c>
    </row>
    <row r="123" customFormat="false" ht="12.75" hidden="false" customHeight="false" outlineLevel="0" collapsed="false">
      <c r="A123" s="2" t="n">
        <v>133</v>
      </c>
      <c r="B123" s="2" t="n">
        <f aca="false">A123*A123</f>
        <v>17689</v>
      </c>
    </row>
    <row r="124" customFormat="false" ht="12.75" hidden="false" customHeight="false" outlineLevel="0" collapsed="false">
      <c r="A124" s="2" t="n">
        <v>134</v>
      </c>
      <c r="B124" s="2" t="n">
        <f aca="false">A124*A124</f>
        <v>17956</v>
      </c>
    </row>
    <row r="125" customFormat="false" ht="12.75" hidden="false" customHeight="false" outlineLevel="0" collapsed="false">
      <c r="A125" s="2" t="n">
        <v>135</v>
      </c>
      <c r="B125" s="2" t="n">
        <f aca="false">A125*A125</f>
        <v>18225</v>
      </c>
    </row>
    <row r="126" customFormat="false" ht="12.75" hidden="false" customHeight="false" outlineLevel="0" collapsed="false">
      <c r="A126" s="2" t="n">
        <v>136</v>
      </c>
      <c r="B126" s="2" t="n">
        <f aca="false">A126*A126</f>
        <v>18496</v>
      </c>
    </row>
    <row r="127" customFormat="false" ht="12.75" hidden="false" customHeight="false" outlineLevel="0" collapsed="false">
      <c r="A127" s="2" t="n">
        <v>137</v>
      </c>
      <c r="B127" s="2" t="n">
        <f aca="false">A127*A127</f>
        <v>18769</v>
      </c>
    </row>
    <row r="128" customFormat="false" ht="12.75" hidden="false" customHeight="false" outlineLevel="0" collapsed="false">
      <c r="A128" s="2" t="n">
        <v>138</v>
      </c>
      <c r="B128" s="2" t="n">
        <f aca="false">A128*A128</f>
        <v>19044</v>
      </c>
    </row>
    <row r="129" customFormat="false" ht="12.75" hidden="false" customHeight="false" outlineLevel="0" collapsed="false">
      <c r="A129" s="2" t="n">
        <v>139</v>
      </c>
      <c r="B129" s="2" t="n">
        <f aca="false">A129*A129</f>
        <v>19321</v>
      </c>
    </row>
    <row r="130" customFormat="false" ht="12.75" hidden="false" customHeight="false" outlineLevel="0" collapsed="false">
      <c r="A130" s="2" t="n">
        <v>140</v>
      </c>
      <c r="B130" s="2" t="n">
        <f aca="false">A130*A130</f>
        <v>19600</v>
      </c>
    </row>
    <row r="131" customFormat="false" ht="12.75" hidden="false" customHeight="false" outlineLevel="0" collapsed="false">
      <c r="A131" s="2" t="n">
        <v>141</v>
      </c>
      <c r="B131" s="2" t="n">
        <f aca="false">A131*A131</f>
        <v>19881</v>
      </c>
    </row>
    <row r="132" customFormat="false" ht="12.75" hidden="false" customHeight="false" outlineLevel="0" collapsed="false">
      <c r="A132" s="2" t="n">
        <v>142</v>
      </c>
      <c r="B132" s="2" t="n">
        <f aca="false">A132*A132</f>
        <v>20164</v>
      </c>
    </row>
    <row r="133" customFormat="false" ht="12.75" hidden="false" customHeight="false" outlineLevel="0" collapsed="false">
      <c r="A133" s="2" t="n">
        <v>143</v>
      </c>
      <c r="B133" s="2" t="n">
        <f aca="false">A133*A133</f>
        <v>20449</v>
      </c>
    </row>
    <row r="134" customFormat="false" ht="12.75" hidden="false" customHeight="false" outlineLevel="0" collapsed="false">
      <c r="A134" s="2" t="n">
        <v>144</v>
      </c>
      <c r="B134" s="2" t="n">
        <f aca="false">A134*A134</f>
        <v>20736</v>
      </c>
    </row>
    <row r="135" customFormat="false" ht="12.75" hidden="false" customHeight="false" outlineLevel="0" collapsed="false">
      <c r="A135" s="2" t="n">
        <v>145</v>
      </c>
      <c r="B135" s="2" t="n">
        <f aca="false">A135*A135</f>
        <v>21025</v>
      </c>
    </row>
    <row r="136" customFormat="false" ht="12.75" hidden="false" customHeight="false" outlineLevel="0" collapsed="false">
      <c r="A136" s="2" t="n">
        <v>146</v>
      </c>
      <c r="B136" s="2" t="n">
        <f aca="false">A136*A136</f>
        <v>21316</v>
      </c>
    </row>
    <row r="137" customFormat="false" ht="12.75" hidden="false" customHeight="false" outlineLevel="0" collapsed="false">
      <c r="A137" s="2" t="n">
        <v>147</v>
      </c>
      <c r="B137" s="2" t="n">
        <f aca="false">A137*A137</f>
        <v>21609</v>
      </c>
    </row>
    <row r="138" customFormat="false" ht="12.75" hidden="false" customHeight="false" outlineLevel="0" collapsed="false">
      <c r="A138" s="2" t="n">
        <v>148</v>
      </c>
      <c r="B138" s="2" t="n">
        <f aca="false">A138*A138</f>
        <v>21904</v>
      </c>
    </row>
    <row r="139" customFormat="false" ht="12.75" hidden="false" customHeight="false" outlineLevel="0" collapsed="false">
      <c r="A139" s="2" t="n">
        <v>149</v>
      </c>
      <c r="B139" s="2" t="n">
        <f aca="false">A139*A139</f>
        <v>22201</v>
      </c>
    </row>
    <row r="140" customFormat="false" ht="12.75" hidden="false" customHeight="false" outlineLevel="0" collapsed="false">
      <c r="A140" s="2" t="n">
        <v>150</v>
      </c>
      <c r="B140" s="2" t="n">
        <f aca="false">A140*A140</f>
        <v>22500</v>
      </c>
    </row>
    <row r="141" customFormat="false" ht="12.75" hidden="false" customHeight="false" outlineLevel="0" collapsed="false">
      <c r="A141" s="2" t="n">
        <v>151</v>
      </c>
      <c r="B141" s="2" t="n">
        <f aca="false">A141*A141</f>
        <v>22801</v>
      </c>
    </row>
    <row r="142" customFormat="false" ht="12.75" hidden="false" customHeight="false" outlineLevel="0" collapsed="false">
      <c r="A142" s="2" t="n">
        <v>152</v>
      </c>
      <c r="B142" s="2" t="n">
        <f aca="false">A142*A142</f>
        <v>23104</v>
      </c>
    </row>
    <row r="143" customFormat="false" ht="12.75" hidden="false" customHeight="false" outlineLevel="0" collapsed="false">
      <c r="A143" s="2" t="n">
        <v>153</v>
      </c>
      <c r="B143" s="2" t="n">
        <f aca="false">A143*A143</f>
        <v>23409</v>
      </c>
    </row>
    <row r="144" customFormat="false" ht="12.75" hidden="false" customHeight="false" outlineLevel="0" collapsed="false">
      <c r="A144" s="2" t="n">
        <v>154</v>
      </c>
      <c r="B144" s="2" t="n">
        <f aca="false">A144*A144</f>
        <v>23716</v>
      </c>
    </row>
    <row r="145" customFormat="false" ht="12.75" hidden="false" customHeight="false" outlineLevel="0" collapsed="false">
      <c r="A145" s="2" t="n">
        <v>155</v>
      </c>
      <c r="B145" s="2" t="n">
        <f aca="false">A145*A145</f>
        <v>24025</v>
      </c>
    </row>
    <row r="146" customFormat="false" ht="12.75" hidden="false" customHeight="false" outlineLevel="0" collapsed="false">
      <c r="A146" s="2" t="n">
        <v>156</v>
      </c>
      <c r="B146" s="2" t="n">
        <f aca="false">A146*A146</f>
        <v>24336</v>
      </c>
    </row>
    <row r="147" customFormat="false" ht="12.75" hidden="false" customHeight="false" outlineLevel="0" collapsed="false">
      <c r="A147" s="2" t="n">
        <v>157</v>
      </c>
      <c r="B147" s="2" t="n">
        <f aca="false">A147*A147</f>
        <v>24649</v>
      </c>
    </row>
    <row r="148" customFormat="false" ht="12.75" hidden="false" customHeight="false" outlineLevel="0" collapsed="false">
      <c r="A148" s="2" t="n">
        <v>158</v>
      </c>
      <c r="B148" s="2" t="n">
        <f aca="false">A148*A148</f>
        <v>24964</v>
      </c>
    </row>
    <row r="149" customFormat="false" ht="12.75" hidden="false" customHeight="false" outlineLevel="0" collapsed="false">
      <c r="A149" s="2" t="n">
        <v>159</v>
      </c>
      <c r="B149" s="2" t="n">
        <f aca="false">A149*A149</f>
        <v>25281</v>
      </c>
    </row>
    <row r="150" customFormat="false" ht="12.75" hidden="false" customHeight="false" outlineLevel="0" collapsed="false">
      <c r="A150" s="2" t="n">
        <v>160</v>
      </c>
      <c r="B150" s="2" t="n">
        <f aca="false">A150*A150</f>
        <v>25600</v>
      </c>
    </row>
    <row r="151" customFormat="false" ht="12.75" hidden="false" customHeight="false" outlineLevel="0" collapsed="false">
      <c r="A151" s="2" t="n">
        <v>161</v>
      </c>
      <c r="B151" s="2" t="n">
        <f aca="false">A151*A151</f>
        <v>25921</v>
      </c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3:56:12Z</dcterms:created>
  <dc:creator>Michael</dc:creator>
  <dc:description/>
  <dc:language>en-US</dc:language>
  <cp:lastModifiedBy>User</cp:lastModifiedBy>
  <dcterms:modified xsi:type="dcterms:W3CDTF">2020-04-13T00:36:46Z</dcterms:modified>
  <cp:revision>0</cp:revision>
  <dc:subject/>
  <dc:title/>
</cp:coreProperties>
</file>